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Ceník" sheetId="2" state="visible" r:id="rId3"/>
    <sheet name="Souč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e prosím napište způsob dopravy : 
Hotově
Dobírkou
Bankovním převo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9</xdr:rowOff>
              </xdr:from>
              <xdr:to>
                <xdr:col>5</xdr:col>
                <xdr:colOff>34</xdr:colOff>
                <xdr:row>11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e prosím napište způsob dopravy : 
Hotově
Dobírkou
Bankovním převo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7</xdr:rowOff>
              </xdr:from>
              <xdr:to>
                <xdr:col>5</xdr:col>
                <xdr:colOff>6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e prosím napište způsob dopravy : 
Hotově
Dobírkou
Bankovním převo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</xdr:rowOff>
              </xdr:from>
              <xdr:to>
                <xdr:col>5</xdr:col>
                <xdr:colOff>34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146">
  <si>
    <t xml:space="preserve">1.3.</t>
  </si>
  <si>
    <t xml:space="preserve">Objednávka jigových hlaviček 2017</t>
  </si>
  <si>
    <t xml:space="preserve">   Háček</t>
  </si>
  <si>
    <t xml:space="preserve">Háček</t>
  </si>
  <si>
    <t xml:space="preserve">Matzuo</t>
  </si>
  <si>
    <t xml:space="preserve">Jig Extra</t>
  </si>
  <si>
    <t xml:space="preserve">          Koule 3D</t>
  </si>
  <si>
    <t xml:space="preserve">1/0</t>
  </si>
  <si>
    <t xml:space="preserve">2/0</t>
  </si>
  <si>
    <t xml:space="preserve">3/0</t>
  </si>
  <si>
    <t xml:space="preserve"># 6</t>
  </si>
  <si>
    <t xml:space="preserve"># 4</t>
  </si>
  <si>
    <t xml:space="preserve"># 2</t>
  </si>
  <si>
    <t xml:space="preserve"># 1</t>
  </si>
  <si>
    <t xml:space="preserve">4/0</t>
  </si>
  <si>
    <t xml:space="preserve">5/0</t>
  </si>
  <si>
    <t xml:space="preserve">6/0</t>
  </si>
  <si>
    <t xml:space="preserve">7/0</t>
  </si>
  <si>
    <t xml:space="preserve">4 g</t>
  </si>
  <si>
    <t xml:space="preserve">7 g</t>
  </si>
  <si>
    <t xml:space="preserve">9 g</t>
  </si>
  <si>
    <t xml:space="preserve">11 g</t>
  </si>
  <si>
    <t xml:space="preserve">14 g </t>
  </si>
  <si>
    <t xml:space="preserve">17 g</t>
  </si>
  <si>
    <t xml:space="preserve">           Erie - jig</t>
  </si>
  <si>
    <t xml:space="preserve">14 g</t>
  </si>
  <si>
    <t xml:space="preserve">18 g</t>
  </si>
  <si>
    <t xml:space="preserve">22 g</t>
  </si>
  <si>
    <t xml:space="preserve">           Koule jig</t>
  </si>
  <si>
    <t xml:space="preserve">#2</t>
  </si>
  <si>
    <t xml:space="preserve">#1</t>
  </si>
  <si>
    <t xml:space="preserve">0,9 g</t>
  </si>
  <si>
    <t xml:space="preserve">1,9 g</t>
  </si>
  <si>
    <t xml:space="preserve">3,6 g</t>
  </si>
  <si>
    <t xml:space="preserve">6,5 g</t>
  </si>
  <si>
    <t xml:space="preserve">8,8 g</t>
  </si>
  <si>
    <t xml:space="preserve">10,7 g</t>
  </si>
  <si>
    <t xml:space="preserve">13,8 g</t>
  </si>
  <si>
    <t xml:space="preserve">          Football jig</t>
  </si>
  <si>
    <t xml:space="preserve">1,7 g</t>
  </si>
  <si>
    <t xml:space="preserve">3,5 g</t>
  </si>
  <si>
    <t xml:space="preserve">10 g</t>
  </si>
  <si>
    <t xml:space="preserve">21 g</t>
  </si>
  <si>
    <t xml:space="preserve">28 g</t>
  </si>
  <si>
    <t xml:space="preserve">Stand-Up Jig</t>
  </si>
  <si>
    <t xml:space="preserve">Mořský jig</t>
  </si>
  <si>
    <t xml:space="preserve">44 g</t>
  </si>
  <si>
    <t xml:space="preserve">56 g</t>
  </si>
  <si>
    <t xml:space="preserve">70 g</t>
  </si>
  <si>
    <t xml:space="preserve">          Bez nálitku</t>
  </si>
  <si>
    <t xml:space="preserve"># 8</t>
  </si>
  <si>
    <t xml:space="preserve">Bezprotihrotový</t>
  </si>
  <si>
    <t xml:space="preserve">0,3 g</t>
  </si>
  <si>
    <t xml:space="preserve">0,5 g</t>
  </si>
  <si>
    <t xml:space="preserve">0,4 g</t>
  </si>
  <si>
    <t xml:space="preserve">1 g</t>
  </si>
  <si>
    <t xml:space="preserve">0,8 g</t>
  </si>
  <si>
    <t xml:space="preserve">2g </t>
  </si>
  <si>
    <t xml:space="preserve">2,5 g</t>
  </si>
  <si>
    <t xml:space="preserve">3 g</t>
  </si>
  <si>
    <t xml:space="preserve">5 g</t>
  </si>
  <si>
    <t xml:space="preserve">Tube jig</t>
  </si>
  <si>
    <t xml:space="preserve">4,5 g</t>
  </si>
  <si>
    <t xml:space="preserve">8,5 g</t>
  </si>
  <si>
    <t xml:space="preserve">barv.</t>
  </si>
  <si>
    <t xml:space="preserve">Nebarvený</t>
  </si>
  <si>
    <t xml:space="preserve">Vláčecí koule </t>
  </si>
  <si>
    <t xml:space="preserve">    Fireball</t>
  </si>
  <si>
    <t xml:space="preserve">6 g</t>
  </si>
  <si>
    <t xml:space="preserve">8 g</t>
  </si>
  <si>
    <t xml:space="preserve">12 g</t>
  </si>
  <si>
    <t xml:space="preserve">16 g</t>
  </si>
  <si>
    <t xml:space="preserve">20 g</t>
  </si>
  <si>
    <t xml:space="preserve">24 g</t>
  </si>
  <si>
    <t xml:space="preserve">26 g</t>
  </si>
  <si>
    <t xml:space="preserve">7 g </t>
  </si>
  <si>
    <t xml:space="preserve">Kroužek</t>
  </si>
  <si>
    <t xml:space="preserve">Háček  #2</t>
  </si>
  <si>
    <t xml:space="preserve">13 g</t>
  </si>
  <si>
    <t xml:space="preserve">Háček  #1</t>
  </si>
  <si>
    <t xml:space="preserve">16g</t>
  </si>
  <si>
    <t xml:space="preserve">Háček  1/0</t>
  </si>
  <si>
    <t xml:space="preserve">20g</t>
  </si>
  <si>
    <t xml:space="preserve">Háček 2/0</t>
  </si>
  <si>
    <t xml:space="preserve">29g</t>
  </si>
  <si>
    <t xml:space="preserve">Jig Extra bez nálitku</t>
  </si>
  <si>
    <t xml:space="preserve">Jig Extra s nálitkem</t>
  </si>
  <si>
    <t xml:space="preserve">5g</t>
  </si>
  <si>
    <t xml:space="preserve">10g</t>
  </si>
  <si>
    <t xml:space="preserve">15 g</t>
  </si>
  <si>
    <t xml:space="preserve">15g</t>
  </si>
  <si>
    <t xml:space="preserve">30g</t>
  </si>
  <si>
    <t xml:space="preserve">40g</t>
  </si>
  <si>
    <t xml:space="preserve">59g</t>
  </si>
  <si>
    <t xml:space="preserve">76g</t>
  </si>
  <si>
    <t xml:space="preserve">95g</t>
  </si>
  <si>
    <t xml:space="preserve">Příplatkové služby - odstranění nálitku 1ks/0,50kč</t>
  </si>
  <si>
    <t xml:space="preserve">                                                                                                            -  barvení 1ks/ 2,80kč-*</t>
  </si>
  <si>
    <t xml:space="preserve">* NEPLATÍ PRO VLÁČECÍ KOULE </t>
  </si>
  <si>
    <t xml:space="preserve">     Údaje o kupujícím</t>
  </si>
  <si>
    <t xml:space="preserve">Požadavek</t>
  </si>
  <si>
    <t xml:space="preserve">Firma</t>
  </si>
  <si>
    <t xml:space="preserve">Kontakt:</t>
  </si>
  <si>
    <t xml:space="preserve">              Holejšovský Petr</t>
  </si>
  <si>
    <t xml:space="preserve">IČO:</t>
  </si>
  <si>
    <t xml:space="preserve">     Hutní Osada 93</t>
  </si>
  <si>
    <t xml:space="preserve">DIČ:</t>
  </si>
  <si>
    <t xml:space="preserve">664 84, Zastávka</t>
  </si>
  <si>
    <t xml:space="preserve">Jméno</t>
  </si>
  <si>
    <t xml:space="preserve">            Tel: 608 834 674</t>
  </si>
  <si>
    <t xml:space="preserve">Příjmení</t>
  </si>
  <si>
    <t xml:space="preserve">IČO: 69755159</t>
  </si>
  <si>
    <t xml:space="preserve">Ulice</t>
  </si>
  <si>
    <t xml:space="preserve">E-mail:  info@jigovehlavy.cz</t>
  </si>
  <si>
    <t xml:space="preserve">Město</t>
  </si>
  <si>
    <t xml:space="preserve">www.jigovehlavy.cz</t>
  </si>
  <si>
    <t xml:space="preserve">PSČ</t>
  </si>
  <si>
    <t xml:space="preserve">Telefon</t>
  </si>
  <si>
    <t xml:space="preserve">E-mail</t>
  </si>
  <si>
    <t xml:space="preserve">Doprava</t>
  </si>
  <si>
    <r>
      <rPr>
        <sz val="10"/>
        <color rgb="FF000000"/>
        <rFont val="Century"/>
        <family val="1"/>
        <charset val="238"/>
      </rPr>
      <t xml:space="preserve">Cena dopravy je </t>
    </r>
    <r>
      <rPr>
        <b val="true"/>
        <sz val="10"/>
        <color rgb="FF000000"/>
        <rFont val="Century"/>
        <family val="1"/>
        <charset val="238"/>
      </rPr>
      <t xml:space="preserve">od 50,-Kč</t>
    </r>
    <r>
      <rPr>
        <sz val="10"/>
        <color rgb="FF000000"/>
        <rFont val="Century"/>
        <family val="1"/>
        <charset val="238"/>
      </rPr>
      <t xml:space="preserve">. </t>
    </r>
  </si>
  <si>
    <t xml:space="preserve">Cena dopravy je závislá na hmotnosti celé objednávky !! Bude upřesněna při potvrzení objednávky.</t>
  </si>
  <si>
    <t xml:space="preserve">Celková cena</t>
  </si>
  <si>
    <t xml:space="preserve">Kč</t>
  </si>
  <si>
    <t xml:space="preserve">Počet kusů</t>
  </si>
  <si>
    <t xml:space="preserve">Hmotnost cca</t>
  </si>
  <si>
    <t xml:space="preserve">gramů</t>
  </si>
  <si>
    <t xml:space="preserve">Ceník jigových hlaviček 2017</t>
  </si>
  <si>
    <t xml:space="preserve">1,5 g</t>
  </si>
  <si>
    <t xml:space="preserve">2 g</t>
  </si>
  <si>
    <t xml:space="preserve">Háček 1/0</t>
  </si>
  <si>
    <t xml:space="preserve">Háček   #1</t>
  </si>
  <si>
    <t xml:space="preserve">Háček   #2</t>
  </si>
  <si>
    <t xml:space="preserve">Big jig bez nálitku</t>
  </si>
  <si>
    <t xml:space="preserve">Big jig s nálitkem</t>
  </si>
  <si>
    <t xml:space="preserve">Petr Holejšovský</t>
  </si>
  <si>
    <t xml:space="preserve">Tel: 608 834 674</t>
  </si>
  <si>
    <t xml:space="preserve">E-mail : info@jigovehlavy.cz</t>
  </si>
  <si>
    <t xml:space="preserve">www.JIGOVEHLAVY.cz</t>
  </si>
  <si>
    <t xml:space="preserve">Součet</t>
  </si>
  <si>
    <t xml:space="preserve">Kusů</t>
  </si>
  <si>
    <t xml:space="preserve">Váha</t>
  </si>
  <si>
    <t xml:space="preserve">kusu</t>
  </si>
  <si>
    <t xml:space="preserve">váha</t>
  </si>
  <si>
    <t xml:space="preserve">Háček #1</t>
  </si>
  <si>
    <t xml:space="preserve">Háček #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#,##0.0\ _K_č;\-#,##0.0\ _K_č"/>
    <numFmt numFmtId="167" formatCode="General"/>
    <numFmt numFmtId="168" formatCode="0"/>
    <numFmt numFmtId="169" formatCode="[$-409]m/d/yyyy"/>
    <numFmt numFmtId="170" formatCode="#,##0.0&quot; Kč&quot;"/>
    <numFmt numFmtId="171" formatCode="#,##0.00&quot; Kč&quot;"/>
    <numFmt numFmtId="172" formatCode="#,##0.0&quot; Kč&quot;;\-#,##0.0&quot; Kč&quot;"/>
    <numFmt numFmtId="173" formatCode="#,##0&quot; Kč&quot;;\-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entury"/>
      <family val="1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entury"/>
      <family val="1"/>
      <charset val="238"/>
    </font>
    <font>
      <sz val="10"/>
      <color rgb="FF000000"/>
      <name val="Century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entury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3.jpeg"/><Relationship Id="rId11" Type="http://schemas.openxmlformats.org/officeDocument/2006/relationships/image" Target="../media/image12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3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37800</xdr:rowOff>
    </xdr:from>
    <xdr:to>
      <xdr:col>1</xdr:col>
      <xdr:colOff>261720</xdr:colOff>
      <xdr:row>9</xdr:row>
      <xdr:rowOff>105480</xdr:rowOff>
    </xdr:to>
    <xdr:pic>
      <xdr:nvPicPr>
        <xdr:cNvPr id="0" name="Obrázek 1" descr="Koule_3D.jpg"/>
        <xdr:cNvPicPr/>
      </xdr:nvPicPr>
      <xdr:blipFill>
        <a:blip r:embed="rId1"/>
        <a:stretch/>
      </xdr:blipFill>
      <xdr:spPr>
        <a:xfrm>
          <a:off x="70560" y="1800720"/>
          <a:ext cx="5634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9360</xdr:rowOff>
    </xdr:from>
    <xdr:to>
      <xdr:col>1</xdr:col>
      <xdr:colOff>281880</xdr:colOff>
      <xdr:row>17</xdr:row>
      <xdr:rowOff>171720</xdr:rowOff>
    </xdr:to>
    <xdr:pic>
      <xdr:nvPicPr>
        <xdr:cNvPr id="1" name="Obrázek 2" descr="Sada1.jpg"/>
        <xdr:cNvPicPr/>
      </xdr:nvPicPr>
      <xdr:blipFill>
        <a:blip r:embed="rId2"/>
        <a:stretch/>
      </xdr:blipFill>
      <xdr:spPr>
        <a:xfrm>
          <a:off x="30240" y="3392640"/>
          <a:ext cx="6238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9720</xdr:rowOff>
    </xdr:from>
    <xdr:to>
      <xdr:col>1</xdr:col>
      <xdr:colOff>291960</xdr:colOff>
      <xdr:row>26</xdr:row>
      <xdr:rowOff>133560</xdr:rowOff>
    </xdr:to>
    <xdr:pic>
      <xdr:nvPicPr>
        <xdr:cNvPr id="2" name="Obrázek 3" descr="Jigova hlavicka.jpg"/>
        <xdr:cNvPicPr/>
      </xdr:nvPicPr>
      <xdr:blipFill>
        <a:blip r:embed="rId3"/>
        <a:stretch/>
      </xdr:blipFill>
      <xdr:spPr>
        <a:xfrm>
          <a:off x="20160" y="5216040"/>
          <a:ext cx="6440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3</xdr:row>
      <xdr:rowOff>66240</xdr:rowOff>
    </xdr:from>
    <xdr:to>
      <xdr:col>1</xdr:col>
      <xdr:colOff>331920</xdr:colOff>
      <xdr:row>76</xdr:row>
      <xdr:rowOff>75960</xdr:rowOff>
    </xdr:to>
    <xdr:pic>
      <xdr:nvPicPr>
        <xdr:cNvPr id="3" name="Obrázek 5" descr="Fireball jig.jpg"/>
        <xdr:cNvPicPr/>
      </xdr:nvPicPr>
      <xdr:blipFill>
        <a:blip r:embed="rId4"/>
        <a:stretch/>
      </xdr:blipFill>
      <xdr:spPr>
        <a:xfrm>
          <a:off x="60480" y="14735520"/>
          <a:ext cx="643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8</xdr:row>
      <xdr:rowOff>18720</xdr:rowOff>
    </xdr:from>
    <xdr:to>
      <xdr:col>1</xdr:col>
      <xdr:colOff>281880</xdr:colOff>
      <xdr:row>59</xdr:row>
      <xdr:rowOff>95040</xdr:rowOff>
    </xdr:to>
    <xdr:pic>
      <xdr:nvPicPr>
        <xdr:cNvPr id="4" name="Obrázek 9" descr="Smáček.jpg"/>
        <xdr:cNvPicPr/>
      </xdr:nvPicPr>
      <xdr:blipFill>
        <a:blip r:embed="rId5"/>
        <a:stretch/>
      </xdr:blipFill>
      <xdr:spPr>
        <a:xfrm>
          <a:off x="40320" y="11918160"/>
          <a:ext cx="613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62360</xdr:rowOff>
    </xdr:from>
    <xdr:to>
      <xdr:col>1</xdr:col>
      <xdr:colOff>322200</xdr:colOff>
      <xdr:row>35</xdr:row>
      <xdr:rowOff>9720</xdr:rowOff>
    </xdr:to>
    <xdr:pic>
      <xdr:nvPicPr>
        <xdr:cNvPr id="5" name="Obrázek 10" descr="Football_1.jpg"/>
        <xdr:cNvPicPr/>
      </xdr:nvPicPr>
      <xdr:blipFill>
        <a:blip r:embed="rId6"/>
        <a:stretch/>
      </xdr:blipFill>
      <xdr:spPr>
        <a:xfrm>
          <a:off x="0" y="6933960"/>
          <a:ext cx="69444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1</xdr:row>
      <xdr:rowOff>85680</xdr:rowOff>
    </xdr:from>
    <xdr:to>
      <xdr:col>8</xdr:col>
      <xdr:colOff>360</xdr:colOff>
      <xdr:row>73</xdr:row>
      <xdr:rowOff>181080</xdr:rowOff>
    </xdr:to>
    <xdr:pic>
      <xdr:nvPicPr>
        <xdr:cNvPr id="6" name="Obrázek 11" descr="Vláčecí koule.jpg"/>
        <xdr:cNvPicPr/>
      </xdr:nvPicPr>
      <xdr:blipFill>
        <a:blip r:embed="rId7"/>
        <a:stretch/>
      </xdr:blipFill>
      <xdr:spPr>
        <a:xfrm>
          <a:off x="2403360" y="14349600"/>
          <a:ext cx="573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66240</xdr:rowOff>
    </xdr:from>
    <xdr:to>
      <xdr:col>1</xdr:col>
      <xdr:colOff>322200</xdr:colOff>
      <xdr:row>42</xdr:row>
      <xdr:rowOff>133560</xdr:rowOff>
    </xdr:to>
    <xdr:pic>
      <xdr:nvPicPr>
        <xdr:cNvPr id="7" name="Obrázek 11" descr="Stand up_1.jpg"/>
        <xdr:cNvPicPr/>
      </xdr:nvPicPr>
      <xdr:blipFill>
        <a:blip r:embed="rId8"/>
        <a:stretch/>
      </xdr:blipFill>
      <xdr:spPr>
        <a:xfrm>
          <a:off x="0" y="8458560"/>
          <a:ext cx="6944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5</xdr:row>
      <xdr:rowOff>162360</xdr:rowOff>
    </xdr:from>
    <xdr:to>
      <xdr:col>1</xdr:col>
      <xdr:colOff>342360</xdr:colOff>
      <xdr:row>67</xdr:row>
      <xdr:rowOff>95040</xdr:rowOff>
    </xdr:to>
    <xdr:pic>
      <xdr:nvPicPr>
        <xdr:cNvPr id="8" name="Obrázek 13" descr="Tube_Jig (7).JPG"/>
        <xdr:cNvPicPr/>
      </xdr:nvPicPr>
      <xdr:blipFill>
        <a:blip r:embed="rId9"/>
        <a:stretch/>
      </xdr:blipFill>
      <xdr:spPr>
        <a:xfrm>
          <a:off x="50040" y="13366440"/>
          <a:ext cx="664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81</xdr:row>
      <xdr:rowOff>47520</xdr:rowOff>
    </xdr:from>
    <xdr:to>
      <xdr:col>8</xdr:col>
      <xdr:colOff>342360</xdr:colOff>
      <xdr:row>83</xdr:row>
      <xdr:rowOff>66960</xdr:rowOff>
    </xdr:to>
    <xdr:pic>
      <xdr:nvPicPr>
        <xdr:cNvPr id="9" name="Obrázek 11" descr="FormatFactoryExtra jig_1.jpg"/>
        <xdr:cNvPicPr/>
      </xdr:nvPicPr>
      <xdr:blipFill>
        <a:blip r:embed="rId10"/>
        <a:stretch/>
      </xdr:blipFill>
      <xdr:spPr>
        <a:xfrm>
          <a:off x="2403360" y="16310520"/>
          <a:ext cx="91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80</xdr:row>
      <xdr:rowOff>152640</xdr:rowOff>
    </xdr:from>
    <xdr:to>
      <xdr:col>20</xdr:col>
      <xdr:colOff>262080</xdr:colOff>
      <xdr:row>84</xdr:row>
      <xdr:rowOff>47880</xdr:rowOff>
    </xdr:to>
    <xdr:pic>
      <xdr:nvPicPr>
        <xdr:cNvPr id="10" name="Obrázek 12" descr="FormatFactoryExtra jigsn.jpg"/>
        <xdr:cNvPicPr/>
      </xdr:nvPicPr>
      <xdr:blipFill>
        <a:blip r:embed="rId11"/>
        <a:stretch/>
      </xdr:blipFill>
      <xdr:spPr>
        <a:xfrm>
          <a:off x="6728040" y="16225200"/>
          <a:ext cx="976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58</xdr:row>
      <xdr:rowOff>66960</xdr:rowOff>
    </xdr:from>
    <xdr:to>
      <xdr:col>21</xdr:col>
      <xdr:colOff>282240</xdr:colOff>
      <xdr:row>59</xdr:row>
      <xdr:rowOff>142560</xdr:rowOff>
    </xdr:to>
    <xdr:pic>
      <xdr:nvPicPr>
        <xdr:cNvPr id="11" name="Obrázek 13" descr="FormatFactoryJig_BL_1.jpg"/>
        <xdr:cNvPicPr/>
      </xdr:nvPicPr>
      <xdr:blipFill>
        <a:blip r:embed="rId12"/>
        <a:stretch/>
      </xdr:blipFill>
      <xdr:spPr>
        <a:xfrm>
          <a:off x="7482600" y="11966400"/>
          <a:ext cx="6138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6</xdr:row>
      <xdr:rowOff>181080</xdr:rowOff>
    </xdr:from>
    <xdr:to>
      <xdr:col>8</xdr:col>
      <xdr:colOff>241560</xdr:colOff>
      <xdr:row>50</xdr:row>
      <xdr:rowOff>66600</xdr:rowOff>
    </xdr:to>
    <xdr:pic>
      <xdr:nvPicPr>
        <xdr:cNvPr id="12" name="Obrázek 14" descr="FormatFactoryTorpedo.jpg"/>
        <xdr:cNvPicPr/>
      </xdr:nvPicPr>
      <xdr:blipFill>
        <a:blip r:embed="rId13"/>
        <a:stretch/>
      </xdr:blipFill>
      <xdr:spPr>
        <a:xfrm>
          <a:off x="1890720" y="9788760"/>
          <a:ext cx="132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1</xdr:row>
      <xdr:rowOff>276120</xdr:rowOff>
    </xdr:from>
    <xdr:to>
      <xdr:col>21</xdr:col>
      <xdr:colOff>30600</xdr:colOff>
      <xdr:row>4</xdr:row>
      <xdr:rowOff>37800</xdr:rowOff>
    </xdr:to>
    <xdr:pic>
      <xdr:nvPicPr>
        <xdr:cNvPr id="13" name="Obrázek 14" descr="Banner1.jpg"/>
        <xdr:cNvPicPr/>
      </xdr:nvPicPr>
      <xdr:blipFill>
        <a:blip r:embed="rId14"/>
        <a:stretch/>
      </xdr:blipFill>
      <xdr:spPr>
        <a:xfrm>
          <a:off x="5762520" y="466560"/>
          <a:ext cx="2082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9360</xdr:rowOff>
    </xdr:from>
    <xdr:to>
      <xdr:col>1</xdr:col>
      <xdr:colOff>241560</xdr:colOff>
      <xdr:row>9</xdr:row>
      <xdr:rowOff>105480</xdr:rowOff>
    </xdr:to>
    <xdr:pic>
      <xdr:nvPicPr>
        <xdr:cNvPr id="14" name="Obrázek 1" descr="Koule_3D.jpg"/>
        <xdr:cNvPicPr/>
      </xdr:nvPicPr>
      <xdr:blipFill>
        <a:blip r:embed="rId1"/>
        <a:stretch/>
      </xdr:blipFill>
      <xdr:spPr>
        <a:xfrm>
          <a:off x="70560" y="1772280"/>
          <a:ext cx="5432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85320</xdr:rowOff>
    </xdr:from>
    <xdr:to>
      <xdr:col>1</xdr:col>
      <xdr:colOff>372240</xdr:colOff>
      <xdr:row>17</xdr:row>
      <xdr:rowOff>171720</xdr:rowOff>
    </xdr:to>
    <xdr:pic>
      <xdr:nvPicPr>
        <xdr:cNvPr id="15" name="Obrázek 2" descr="Sada1.jpg"/>
        <xdr:cNvPicPr/>
      </xdr:nvPicPr>
      <xdr:blipFill>
        <a:blip r:embed="rId2"/>
        <a:stretch/>
      </xdr:blipFill>
      <xdr:spPr>
        <a:xfrm>
          <a:off x="30240" y="3468600"/>
          <a:ext cx="71424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85680</xdr:rowOff>
    </xdr:from>
    <xdr:to>
      <xdr:col>1</xdr:col>
      <xdr:colOff>342360</xdr:colOff>
      <xdr:row>26</xdr:row>
      <xdr:rowOff>133560</xdr:rowOff>
    </xdr:to>
    <xdr:pic>
      <xdr:nvPicPr>
        <xdr:cNvPr id="16" name="Obrázek 3" descr="Jigova hlavicka.jpg"/>
        <xdr:cNvPicPr/>
      </xdr:nvPicPr>
      <xdr:blipFill>
        <a:blip r:embed="rId3"/>
        <a:stretch/>
      </xdr:blipFill>
      <xdr:spPr>
        <a:xfrm>
          <a:off x="20160" y="5292000"/>
          <a:ext cx="69444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3</xdr:row>
      <xdr:rowOff>28440</xdr:rowOff>
    </xdr:from>
    <xdr:to>
      <xdr:col>1</xdr:col>
      <xdr:colOff>342360</xdr:colOff>
      <xdr:row>76</xdr:row>
      <xdr:rowOff>75960</xdr:rowOff>
    </xdr:to>
    <xdr:pic>
      <xdr:nvPicPr>
        <xdr:cNvPr id="17" name="Obrázek 5" descr="Fireball jig.jpg"/>
        <xdr:cNvPicPr/>
      </xdr:nvPicPr>
      <xdr:blipFill>
        <a:blip r:embed="rId4"/>
        <a:stretch/>
      </xdr:blipFill>
      <xdr:spPr>
        <a:xfrm>
          <a:off x="60480" y="14706000"/>
          <a:ext cx="6541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8</xdr:row>
      <xdr:rowOff>85680</xdr:rowOff>
    </xdr:from>
    <xdr:to>
      <xdr:col>1</xdr:col>
      <xdr:colOff>362160</xdr:colOff>
      <xdr:row>59</xdr:row>
      <xdr:rowOff>142920</xdr:rowOff>
    </xdr:to>
    <xdr:pic>
      <xdr:nvPicPr>
        <xdr:cNvPr id="18" name="Obrázek 9" descr="Smáček.jpg"/>
        <xdr:cNvPicPr/>
      </xdr:nvPicPr>
      <xdr:blipFill>
        <a:blip r:embed="rId5"/>
        <a:stretch/>
      </xdr:blipFill>
      <xdr:spPr>
        <a:xfrm>
          <a:off x="40320" y="11840760"/>
          <a:ext cx="694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66240</xdr:rowOff>
    </xdr:from>
    <xdr:to>
      <xdr:col>1</xdr:col>
      <xdr:colOff>372240</xdr:colOff>
      <xdr:row>35</xdr:row>
      <xdr:rowOff>9720</xdr:rowOff>
    </xdr:to>
    <xdr:pic>
      <xdr:nvPicPr>
        <xdr:cNvPr id="19" name="Obrázek 10" descr="Football_1.jpg"/>
        <xdr:cNvPicPr/>
      </xdr:nvPicPr>
      <xdr:blipFill>
        <a:blip r:embed="rId6"/>
        <a:stretch/>
      </xdr:blipFill>
      <xdr:spPr>
        <a:xfrm>
          <a:off x="0" y="6916680"/>
          <a:ext cx="7444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71</xdr:row>
      <xdr:rowOff>85680</xdr:rowOff>
    </xdr:from>
    <xdr:to>
      <xdr:col>7</xdr:col>
      <xdr:colOff>111240</xdr:colOff>
      <xdr:row>73</xdr:row>
      <xdr:rowOff>162000</xdr:rowOff>
    </xdr:to>
    <xdr:pic>
      <xdr:nvPicPr>
        <xdr:cNvPr id="20" name="Obrázek 11" descr="Vláčecí koule.jpg"/>
        <xdr:cNvPicPr/>
      </xdr:nvPicPr>
      <xdr:blipFill>
        <a:blip r:embed="rId7"/>
        <a:stretch/>
      </xdr:blipFill>
      <xdr:spPr>
        <a:xfrm>
          <a:off x="2423160" y="14357880"/>
          <a:ext cx="73404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81080</xdr:rowOff>
    </xdr:from>
    <xdr:to>
      <xdr:col>1</xdr:col>
      <xdr:colOff>352440</xdr:colOff>
      <xdr:row>42</xdr:row>
      <xdr:rowOff>133560</xdr:rowOff>
    </xdr:to>
    <xdr:pic>
      <xdr:nvPicPr>
        <xdr:cNvPr id="21" name="Obrázek 11" descr="Stand up_1.jpg"/>
        <xdr:cNvPicPr/>
      </xdr:nvPicPr>
      <xdr:blipFill>
        <a:blip r:embed="rId8"/>
        <a:stretch/>
      </xdr:blipFill>
      <xdr:spPr>
        <a:xfrm>
          <a:off x="0" y="8449560"/>
          <a:ext cx="72468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47520</xdr:rowOff>
    </xdr:from>
    <xdr:to>
      <xdr:col>2</xdr:col>
      <xdr:colOff>10440</xdr:colOff>
      <xdr:row>67</xdr:row>
      <xdr:rowOff>95400</xdr:rowOff>
    </xdr:to>
    <xdr:pic>
      <xdr:nvPicPr>
        <xdr:cNvPr id="22" name="Obrázek 13" descr="Tube_Jig (7).JPG"/>
        <xdr:cNvPicPr/>
      </xdr:nvPicPr>
      <xdr:blipFill>
        <a:blip r:embed="rId9"/>
        <a:stretch/>
      </xdr:blipFill>
      <xdr:spPr>
        <a:xfrm>
          <a:off x="50040" y="13355280"/>
          <a:ext cx="704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7</xdr:row>
      <xdr:rowOff>48240</xdr:rowOff>
    </xdr:from>
    <xdr:to>
      <xdr:col>8</xdr:col>
      <xdr:colOff>120240</xdr:colOff>
      <xdr:row>50</xdr:row>
      <xdr:rowOff>104400</xdr:rowOff>
    </xdr:to>
    <xdr:pic>
      <xdr:nvPicPr>
        <xdr:cNvPr id="23" name="Obrázek 10" descr="FormatFactoryTorpedo.jpg"/>
        <xdr:cNvPicPr/>
      </xdr:nvPicPr>
      <xdr:blipFill>
        <a:blip r:embed="rId10"/>
        <a:stretch/>
      </xdr:blipFill>
      <xdr:spPr>
        <a:xfrm>
          <a:off x="2272320" y="9669600"/>
          <a:ext cx="13766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57</xdr:row>
      <xdr:rowOff>171360</xdr:rowOff>
    </xdr:from>
    <xdr:to>
      <xdr:col>17</xdr:col>
      <xdr:colOff>462960</xdr:colOff>
      <xdr:row>59</xdr:row>
      <xdr:rowOff>66240</xdr:rowOff>
    </xdr:to>
    <xdr:pic>
      <xdr:nvPicPr>
        <xdr:cNvPr id="24" name="Obrázek 11" descr="FormatFactoryJig_BL_1.jpg"/>
        <xdr:cNvPicPr/>
      </xdr:nvPicPr>
      <xdr:blipFill>
        <a:blip r:embed="rId11"/>
        <a:stretch/>
      </xdr:blipFill>
      <xdr:spPr>
        <a:xfrm>
          <a:off x="7257960" y="11726280"/>
          <a:ext cx="55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1</xdr:row>
      <xdr:rowOff>37800</xdr:rowOff>
    </xdr:from>
    <xdr:to>
      <xdr:col>9</xdr:col>
      <xdr:colOff>10440</xdr:colOff>
      <xdr:row>83</xdr:row>
      <xdr:rowOff>38160</xdr:rowOff>
    </xdr:to>
    <xdr:pic>
      <xdr:nvPicPr>
        <xdr:cNvPr id="25" name="Obrázek 12" descr="FormatFactoryExtra jig_1.jpg"/>
        <xdr:cNvPicPr/>
      </xdr:nvPicPr>
      <xdr:blipFill>
        <a:blip r:embed="rId12"/>
        <a:stretch/>
      </xdr:blipFill>
      <xdr:spPr>
        <a:xfrm>
          <a:off x="2754720" y="16333200"/>
          <a:ext cx="91476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80</xdr:row>
      <xdr:rowOff>0</xdr:rowOff>
    </xdr:from>
    <xdr:to>
      <xdr:col>20</xdr:col>
      <xdr:colOff>141480</xdr:colOff>
      <xdr:row>83</xdr:row>
      <xdr:rowOff>124200</xdr:rowOff>
    </xdr:to>
    <xdr:pic>
      <xdr:nvPicPr>
        <xdr:cNvPr id="26" name="Obrázek 13" descr="FormatFactoryExtra jigsn.jpg"/>
        <xdr:cNvPicPr/>
      </xdr:nvPicPr>
      <xdr:blipFill>
        <a:blip r:embed="rId13"/>
        <a:stretch/>
      </xdr:blipFill>
      <xdr:spPr>
        <a:xfrm>
          <a:off x="7931520" y="16092720"/>
          <a:ext cx="995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1</xdr:row>
      <xdr:rowOff>209160</xdr:rowOff>
    </xdr:from>
    <xdr:to>
      <xdr:col>20</xdr:col>
      <xdr:colOff>121320</xdr:colOff>
      <xdr:row>4</xdr:row>
      <xdr:rowOff>9360</xdr:rowOff>
    </xdr:to>
    <xdr:pic>
      <xdr:nvPicPr>
        <xdr:cNvPr id="27" name="Obrázek 14" descr="Banner1.jpg"/>
        <xdr:cNvPicPr/>
      </xdr:nvPicPr>
      <xdr:blipFill>
        <a:blip r:embed="rId14"/>
        <a:stretch/>
      </xdr:blipFill>
      <xdr:spPr>
        <a:xfrm>
          <a:off x="6674760" y="399600"/>
          <a:ext cx="2232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37800</xdr:rowOff>
    </xdr:from>
    <xdr:to>
      <xdr:col>1</xdr:col>
      <xdr:colOff>331920</xdr:colOff>
      <xdr:row>9</xdr:row>
      <xdr:rowOff>56880</xdr:rowOff>
    </xdr:to>
    <xdr:pic>
      <xdr:nvPicPr>
        <xdr:cNvPr id="28" name="Obrázek 1" descr="Koule_3D.jpg"/>
        <xdr:cNvPicPr/>
      </xdr:nvPicPr>
      <xdr:blipFill>
        <a:blip r:embed="rId1"/>
        <a:stretch/>
      </xdr:blipFill>
      <xdr:spPr>
        <a:xfrm>
          <a:off x="10080" y="1800720"/>
          <a:ext cx="6940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2</xdr:col>
      <xdr:colOff>10800</xdr:colOff>
      <xdr:row>17</xdr:row>
      <xdr:rowOff>114480</xdr:rowOff>
    </xdr:to>
    <xdr:pic>
      <xdr:nvPicPr>
        <xdr:cNvPr id="29" name="Obrázek 2" descr="Sada1.jpg"/>
        <xdr:cNvPicPr/>
      </xdr:nvPicPr>
      <xdr:blipFill>
        <a:blip r:embed="rId2"/>
        <a:stretch/>
      </xdr:blipFill>
      <xdr:spPr>
        <a:xfrm>
          <a:off x="0" y="3392640"/>
          <a:ext cx="75492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66600</xdr:rowOff>
    </xdr:from>
    <xdr:to>
      <xdr:col>2</xdr:col>
      <xdr:colOff>30600</xdr:colOff>
      <xdr:row>26</xdr:row>
      <xdr:rowOff>133560</xdr:rowOff>
    </xdr:to>
    <xdr:pic>
      <xdr:nvPicPr>
        <xdr:cNvPr id="30" name="Obrázek 3" descr="Jigova hlavicka.jpg"/>
        <xdr:cNvPicPr/>
      </xdr:nvPicPr>
      <xdr:blipFill>
        <a:blip r:embed="rId3"/>
        <a:stretch/>
      </xdr:blipFill>
      <xdr:spPr>
        <a:xfrm>
          <a:off x="20160" y="5272920"/>
          <a:ext cx="75456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4</xdr:row>
      <xdr:rowOff>38160</xdr:rowOff>
    </xdr:from>
    <xdr:to>
      <xdr:col>1</xdr:col>
      <xdr:colOff>342360</xdr:colOff>
      <xdr:row>76</xdr:row>
      <xdr:rowOff>75960</xdr:rowOff>
    </xdr:to>
    <xdr:pic>
      <xdr:nvPicPr>
        <xdr:cNvPr id="31" name="Obrázek 5" descr="Fireball jig.jpg"/>
        <xdr:cNvPicPr/>
      </xdr:nvPicPr>
      <xdr:blipFill>
        <a:blip r:embed="rId4"/>
        <a:stretch/>
      </xdr:blipFill>
      <xdr:spPr>
        <a:xfrm>
          <a:off x="60480" y="15281280"/>
          <a:ext cx="6541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8</xdr:row>
      <xdr:rowOff>75960</xdr:rowOff>
    </xdr:from>
    <xdr:to>
      <xdr:col>2</xdr:col>
      <xdr:colOff>20520</xdr:colOff>
      <xdr:row>59</xdr:row>
      <xdr:rowOff>95400</xdr:rowOff>
    </xdr:to>
    <xdr:pic>
      <xdr:nvPicPr>
        <xdr:cNvPr id="32" name="Obrázek 9" descr="Smáček.jpg"/>
        <xdr:cNvPicPr/>
      </xdr:nvPicPr>
      <xdr:blipFill>
        <a:blip r:embed="rId5"/>
        <a:stretch/>
      </xdr:blipFill>
      <xdr:spPr>
        <a:xfrm>
          <a:off x="40320" y="11984760"/>
          <a:ext cx="724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5040</xdr:rowOff>
    </xdr:from>
    <xdr:to>
      <xdr:col>1</xdr:col>
      <xdr:colOff>301680</xdr:colOff>
      <xdr:row>35</xdr:row>
      <xdr:rowOff>9720</xdr:rowOff>
    </xdr:to>
    <xdr:pic>
      <xdr:nvPicPr>
        <xdr:cNvPr id="33" name="Obrázek 10" descr="Football_1.jpg"/>
        <xdr:cNvPicPr/>
      </xdr:nvPicPr>
      <xdr:blipFill>
        <a:blip r:embed="rId6"/>
        <a:stretch/>
      </xdr:blipFill>
      <xdr:spPr>
        <a:xfrm>
          <a:off x="0" y="7069320"/>
          <a:ext cx="67392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71</xdr:row>
      <xdr:rowOff>133920</xdr:rowOff>
    </xdr:from>
    <xdr:to>
      <xdr:col>7</xdr:col>
      <xdr:colOff>342360</xdr:colOff>
      <xdr:row>73</xdr:row>
      <xdr:rowOff>153000</xdr:rowOff>
    </xdr:to>
    <xdr:pic>
      <xdr:nvPicPr>
        <xdr:cNvPr id="34" name="Obrázek 11" descr="Vláčecí koule.jpg"/>
        <xdr:cNvPicPr/>
      </xdr:nvPicPr>
      <xdr:blipFill>
        <a:blip r:embed="rId7"/>
        <a:stretch/>
      </xdr:blipFill>
      <xdr:spPr>
        <a:xfrm>
          <a:off x="2001240" y="14769360"/>
          <a:ext cx="945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72240</xdr:colOff>
      <xdr:row>42</xdr:row>
      <xdr:rowOff>162360</xdr:rowOff>
    </xdr:to>
    <xdr:pic>
      <xdr:nvPicPr>
        <xdr:cNvPr id="35" name="Obrázek 11" descr="Stand up_1.jpg"/>
        <xdr:cNvPicPr/>
      </xdr:nvPicPr>
      <xdr:blipFill>
        <a:blip r:embed="rId8"/>
        <a:stretch/>
      </xdr:blipFill>
      <xdr:spPr>
        <a:xfrm>
          <a:off x="0" y="8594640"/>
          <a:ext cx="7444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66960</xdr:rowOff>
    </xdr:from>
    <xdr:to>
      <xdr:col>1</xdr:col>
      <xdr:colOff>331920</xdr:colOff>
      <xdr:row>67</xdr:row>
      <xdr:rowOff>95400</xdr:rowOff>
    </xdr:to>
    <xdr:pic>
      <xdr:nvPicPr>
        <xdr:cNvPr id="36" name="Obrázek 13" descr="Tube_Jig (7).JPG"/>
        <xdr:cNvPicPr/>
      </xdr:nvPicPr>
      <xdr:blipFill>
        <a:blip r:embed="rId9"/>
        <a:stretch/>
      </xdr:blipFill>
      <xdr:spPr>
        <a:xfrm>
          <a:off x="50040" y="13652280"/>
          <a:ext cx="65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7</xdr:row>
      <xdr:rowOff>66600</xdr:rowOff>
    </xdr:from>
    <xdr:to>
      <xdr:col>8</xdr:col>
      <xdr:colOff>181440</xdr:colOff>
      <xdr:row>49</xdr:row>
      <xdr:rowOff>202320</xdr:rowOff>
    </xdr:to>
    <xdr:pic>
      <xdr:nvPicPr>
        <xdr:cNvPr id="37" name="Obrázek 10" descr="FormatFactoryTorpedo.jpg"/>
        <xdr:cNvPicPr/>
      </xdr:nvPicPr>
      <xdr:blipFill>
        <a:blip r:embed="rId10"/>
        <a:stretch/>
      </xdr:blipFill>
      <xdr:spPr>
        <a:xfrm>
          <a:off x="2131920" y="9876600"/>
          <a:ext cx="10263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80</xdr:row>
      <xdr:rowOff>19080</xdr:rowOff>
    </xdr:from>
    <xdr:to>
      <xdr:col>7</xdr:col>
      <xdr:colOff>282240</xdr:colOff>
      <xdr:row>82</xdr:row>
      <xdr:rowOff>28440</xdr:rowOff>
    </xdr:to>
    <xdr:pic>
      <xdr:nvPicPr>
        <xdr:cNvPr id="38" name="Obrázek 11" descr="FormatFactoryExtra jig_1.jpg"/>
        <xdr:cNvPicPr/>
      </xdr:nvPicPr>
      <xdr:blipFill>
        <a:blip r:embed="rId11"/>
        <a:stretch/>
      </xdr:blipFill>
      <xdr:spPr>
        <a:xfrm>
          <a:off x="1981080" y="16463160"/>
          <a:ext cx="905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jigovehlavy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jigovehlavy.cz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6" min="1" style="1" width="5.28"/>
    <col collapsed="false" customWidth="true" hidden="false" outlineLevel="0" max="27" min="27" style="1" width="4.7"/>
    <col collapsed="false" customWidth="false" hidden="false" outlineLevel="0" max="257" min="28" style="1" width="9.14"/>
  </cols>
  <sheetData>
    <row r="2" customFormat="false" ht="27" hidden="false" customHeight="false" outlineLevel="0" collapsed="false">
      <c r="B2" s="1" t="s">
        <v>0</v>
      </c>
      <c r="C2" s="1" t="n">
        <v>2017</v>
      </c>
      <c r="J2" s="2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U3" s="3"/>
      <c r="V3" s="3"/>
      <c r="W3" s="3"/>
      <c r="X3" s="3"/>
      <c r="Y3" s="3"/>
      <c r="Z3" s="3"/>
    </row>
    <row r="4" customFormat="false" ht="17.25" hidden="false" customHeight="false" outlineLevel="0" collapsed="false">
      <c r="A4" s="4"/>
      <c r="B4" s="4"/>
      <c r="C4" s="4"/>
      <c r="D4" s="4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 t="s">
        <v>5</v>
      </c>
      <c r="P4" s="4"/>
      <c r="Q4" s="4"/>
      <c r="R4" s="4"/>
      <c r="T4" s="3"/>
      <c r="U4" s="4"/>
      <c r="V4" s="4"/>
      <c r="X4" s="4"/>
      <c r="Z4" s="4"/>
    </row>
    <row r="5" customFormat="false" ht="15.95" hidden="false" customHeight="true" outlineLevel="0" collapsed="false">
      <c r="V5" s="5"/>
      <c r="W5" s="5"/>
      <c r="X5" s="5"/>
      <c r="Y5" s="5"/>
      <c r="Z5" s="5"/>
      <c r="AA5" s="5"/>
      <c r="AB5" s="5"/>
    </row>
    <row r="6" customFormat="false" ht="15.95" hidden="false" customHeight="true" outlineLevel="0" collapsed="false">
      <c r="A6" s="1" t="s">
        <v>6</v>
      </c>
      <c r="C6" s="6"/>
      <c r="D6" s="7" t="s">
        <v>7</v>
      </c>
      <c r="E6" s="7" t="s">
        <v>8</v>
      </c>
      <c r="F6" s="7" t="s">
        <v>9</v>
      </c>
      <c r="G6" s="7"/>
      <c r="H6" s="8"/>
      <c r="I6" s="9"/>
      <c r="J6" s="10"/>
      <c r="K6" s="11" t="s">
        <v>10</v>
      </c>
      <c r="L6" s="11" t="s">
        <v>11</v>
      </c>
      <c r="M6" s="11" t="s">
        <v>12</v>
      </c>
      <c r="N6" s="11" t="s">
        <v>13</v>
      </c>
      <c r="O6" s="11" t="s">
        <v>7</v>
      </c>
      <c r="P6" s="11" t="s">
        <v>8</v>
      </c>
      <c r="Q6" s="11" t="s">
        <v>9</v>
      </c>
      <c r="R6" s="11" t="s">
        <v>14</v>
      </c>
      <c r="S6" s="11" t="s">
        <v>15</v>
      </c>
      <c r="T6" s="11" t="s">
        <v>16</v>
      </c>
      <c r="U6" s="12" t="s">
        <v>17</v>
      </c>
      <c r="V6" s="5"/>
      <c r="W6" s="5"/>
      <c r="X6" s="5"/>
      <c r="Y6" s="5"/>
      <c r="Z6" s="5"/>
      <c r="AA6" s="5"/>
      <c r="AB6" s="5"/>
    </row>
    <row r="7" customFormat="false" ht="15.95" hidden="false" customHeight="true" outlineLevel="0" collapsed="false">
      <c r="C7" s="13" t="s">
        <v>18</v>
      </c>
      <c r="D7" s="14"/>
      <c r="E7" s="14"/>
      <c r="F7" s="14"/>
      <c r="G7" s="14"/>
      <c r="H7" s="15"/>
      <c r="I7" s="9"/>
      <c r="J7" s="16" t="s">
        <v>18</v>
      </c>
      <c r="K7" s="17"/>
      <c r="L7" s="17"/>
      <c r="M7" s="17"/>
      <c r="N7" s="17"/>
      <c r="O7" s="18"/>
      <c r="P7" s="18"/>
      <c r="Q7" s="18"/>
      <c r="R7" s="18"/>
      <c r="S7" s="17"/>
      <c r="T7" s="17"/>
      <c r="U7" s="19"/>
      <c r="V7" s="5"/>
      <c r="W7" s="5"/>
      <c r="X7" s="5"/>
      <c r="Y7" s="5"/>
      <c r="Z7" s="5"/>
      <c r="AA7" s="5"/>
      <c r="AB7" s="5"/>
    </row>
    <row r="8" customFormat="false" ht="15.95" hidden="false" customHeight="true" outlineLevel="0" collapsed="false">
      <c r="C8" s="20" t="s">
        <v>19</v>
      </c>
      <c r="D8" s="21"/>
      <c r="E8" s="21"/>
      <c r="F8" s="21"/>
      <c r="G8" s="21"/>
      <c r="H8" s="22"/>
      <c r="I8" s="9"/>
      <c r="J8" s="23" t="s">
        <v>19</v>
      </c>
      <c r="K8" s="24"/>
      <c r="L8" s="24"/>
      <c r="M8" s="24"/>
      <c r="N8" s="24"/>
      <c r="O8" s="25"/>
      <c r="P8" s="25"/>
      <c r="Q8" s="25"/>
      <c r="R8" s="25"/>
      <c r="S8" s="25"/>
      <c r="T8" s="24"/>
      <c r="U8" s="26"/>
      <c r="V8" s="5"/>
      <c r="W8" s="5"/>
      <c r="X8" s="5"/>
      <c r="Y8" s="5"/>
      <c r="Z8" s="5"/>
      <c r="AA8" s="5"/>
      <c r="AB8" s="5"/>
    </row>
    <row r="9" customFormat="false" ht="15.95" hidden="false" customHeight="true" outlineLevel="0" collapsed="false">
      <c r="C9" s="20" t="s">
        <v>20</v>
      </c>
      <c r="D9" s="21"/>
      <c r="E9" s="21"/>
      <c r="F9" s="21"/>
      <c r="G9" s="21"/>
      <c r="H9" s="22"/>
      <c r="I9" s="9"/>
      <c r="J9" s="23" t="s">
        <v>20</v>
      </c>
      <c r="K9" s="24"/>
      <c r="L9" s="24"/>
      <c r="M9" s="24"/>
      <c r="N9" s="24"/>
      <c r="O9" s="25"/>
      <c r="P9" s="25"/>
      <c r="Q9" s="25"/>
      <c r="R9" s="25"/>
      <c r="S9" s="25"/>
      <c r="T9" s="24"/>
      <c r="U9" s="26"/>
      <c r="V9" s="5"/>
      <c r="W9" s="5"/>
      <c r="X9" s="5"/>
      <c r="Y9" s="5"/>
      <c r="Z9" s="5"/>
      <c r="AA9" s="5"/>
      <c r="AB9" s="5"/>
    </row>
    <row r="10" customFormat="false" ht="15.95" hidden="false" customHeight="true" outlineLevel="0" collapsed="false">
      <c r="C10" s="20" t="s">
        <v>21</v>
      </c>
      <c r="D10" s="21"/>
      <c r="E10" s="21"/>
      <c r="F10" s="21"/>
      <c r="G10" s="21"/>
      <c r="H10" s="22"/>
      <c r="I10" s="9"/>
      <c r="J10" s="23" t="s">
        <v>21</v>
      </c>
      <c r="K10" s="24"/>
      <c r="L10" s="24"/>
      <c r="M10" s="24"/>
      <c r="N10" s="24"/>
      <c r="O10" s="25"/>
      <c r="P10" s="25"/>
      <c r="Q10" s="25"/>
      <c r="R10" s="25"/>
      <c r="S10" s="25"/>
      <c r="T10" s="24"/>
      <c r="U10" s="26"/>
      <c r="V10" s="5"/>
      <c r="W10" s="5"/>
      <c r="X10" s="5"/>
      <c r="Y10" s="5"/>
      <c r="Z10" s="5"/>
      <c r="AA10" s="5"/>
      <c r="AB10" s="5"/>
    </row>
    <row r="11" customFormat="false" ht="15.95" hidden="false" customHeight="true" outlineLevel="0" collapsed="false">
      <c r="C11" s="20" t="s">
        <v>22</v>
      </c>
      <c r="D11" s="24"/>
      <c r="E11" s="21"/>
      <c r="F11" s="21"/>
      <c r="G11" s="21"/>
      <c r="H11" s="22"/>
      <c r="I11" s="9"/>
      <c r="J11" s="23" t="s">
        <v>22</v>
      </c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6"/>
      <c r="V11" s="5"/>
      <c r="W11" s="5"/>
      <c r="X11" s="5"/>
      <c r="Y11" s="5"/>
      <c r="Z11" s="5"/>
      <c r="AA11" s="5"/>
      <c r="AB11" s="5"/>
    </row>
    <row r="12" customFormat="false" ht="15.95" hidden="false" customHeight="true" outlineLevel="0" collapsed="false">
      <c r="C12" s="27" t="s">
        <v>23</v>
      </c>
      <c r="D12" s="28"/>
      <c r="E12" s="28"/>
      <c r="F12" s="28"/>
      <c r="G12" s="29"/>
      <c r="H12" s="30"/>
      <c r="I12" s="9"/>
      <c r="J12" s="31" t="s">
        <v>23</v>
      </c>
      <c r="K12" s="28"/>
      <c r="L12" s="28"/>
      <c r="M12" s="28"/>
      <c r="N12" s="28"/>
      <c r="O12" s="28"/>
      <c r="P12" s="32"/>
      <c r="Q12" s="32"/>
      <c r="R12" s="32"/>
      <c r="S12" s="32"/>
      <c r="T12" s="32"/>
      <c r="U12" s="33"/>
      <c r="V12" s="5"/>
      <c r="W12" s="5"/>
      <c r="X12" s="5"/>
      <c r="Y12" s="5"/>
      <c r="Z12" s="5"/>
      <c r="AA12" s="5"/>
      <c r="AB12" s="5"/>
    </row>
    <row r="13" customFormat="false" ht="15.95" hidden="false" customHeight="true" outlineLevel="0" collapsed="false">
      <c r="C13" s="9"/>
      <c r="D13" s="9"/>
      <c r="E13" s="9"/>
      <c r="F13" s="9"/>
      <c r="G13" s="9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34"/>
      <c r="T13" s="34"/>
      <c r="U13" s="34"/>
      <c r="V13" s="5"/>
      <c r="W13" s="5"/>
      <c r="X13" s="5"/>
      <c r="Y13" s="5"/>
      <c r="Z13" s="5"/>
      <c r="AA13" s="5"/>
      <c r="AB13" s="5"/>
    </row>
    <row r="14" customFormat="false" ht="15.95" hidden="false" customHeight="true" outlineLevel="0" collapsed="false">
      <c r="A14" s="1" t="s">
        <v>24</v>
      </c>
      <c r="C14" s="6"/>
      <c r="D14" s="7" t="s">
        <v>12</v>
      </c>
      <c r="E14" s="7" t="s">
        <v>13</v>
      </c>
      <c r="F14" s="7" t="s">
        <v>7</v>
      </c>
      <c r="G14" s="7" t="s">
        <v>8</v>
      </c>
      <c r="H14" s="8" t="s">
        <v>9</v>
      </c>
      <c r="I14" s="9"/>
      <c r="J14" s="10"/>
      <c r="K14" s="11" t="s">
        <v>10</v>
      </c>
      <c r="L14" s="11" t="s">
        <v>11</v>
      </c>
      <c r="M14" s="11" t="s">
        <v>12</v>
      </c>
      <c r="N14" s="11" t="s">
        <v>13</v>
      </c>
      <c r="O14" s="11" t="s">
        <v>7</v>
      </c>
      <c r="P14" s="11" t="s">
        <v>8</v>
      </c>
      <c r="Q14" s="11" t="s">
        <v>9</v>
      </c>
      <c r="R14" s="11" t="s">
        <v>14</v>
      </c>
      <c r="S14" s="11" t="s">
        <v>15</v>
      </c>
      <c r="T14" s="11" t="s">
        <v>16</v>
      </c>
      <c r="U14" s="12" t="s">
        <v>17</v>
      </c>
      <c r="V14" s="5"/>
      <c r="W14" s="5"/>
      <c r="X14" s="5"/>
      <c r="Y14" s="5"/>
      <c r="Z14" s="5"/>
      <c r="AA14" s="5"/>
      <c r="AB14" s="5"/>
    </row>
    <row r="15" customFormat="false" ht="15.95" hidden="false" customHeight="true" outlineLevel="0" collapsed="false">
      <c r="C15" s="13" t="s">
        <v>18</v>
      </c>
      <c r="D15" s="14"/>
      <c r="E15" s="14"/>
      <c r="F15" s="14"/>
      <c r="G15" s="14"/>
      <c r="H15" s="15"/>
      <c r="I15" s="9"/>
      <c r="J15" s="16" t="s">
        <v>18</v>
      </c>
      <c r="K15" s="17"/>
      <c r="L15" s="17"/>
      <c r="M15" s="18"/>
      <c r="N15" s="18"/>
      <c r="O15" s="18"/>
      <c r="P15" s="18"/>
      <c r="Q15" s="18"/>
      <c r="R15" s="18"/>
      <c r="S15" s="17"/>
      <c r="T15" s="17"/>
      <c r="U15" s="19"/>
      <c r="V15" s="5"/>
      <c r="W15" s="5"/>
      <c r="X15" s="5"/>
      <c r="Y15" s="5"/>
      <c r="Z15" s="5"/>
      <c r="AA15" s="5"/>
      <c r="AB15" s="5"/>
    </row>
    <row r="16" customFormat="false" ht="15.95" hidden="false" customHeight="true" outlineLevel="0" collapsed="false">
      <c r="C16" s="20" t="s">
        <v>19</v>
      </c>
      <c r="D16" s="24"/>
      <c r="E16" s="24"/>
      <c r="F16" s="21"/>
      <c r="G16" s="21"/>
      <c r="H16" s="22"/>
      <c r="I16" s="9"/>
      <c r="J16" s="23" t="s">
        <v>19</v>
      </c>
      <c r="K16" s="24"/>
      <c r="L16" s="24"/>
      <c r="M16" s="25"/>
      <c r="N16" s="25"/>
      <c r="O16" s="25"/>
      <c r="P16" s="25"/>
      <c r="Q16" s="24"/>
      <c r="R16" s="24"/>
      <c r="S16" s="24"/>
      <c r="T16" s="24"/>
      <c r="U16" s="26"/>
      <c r="V16" s="5"/>
      <c r="W16" s="5"/>
      <c r="X16" s="5"/>
      <c r="Y16" s="5"/>
      <c r="Z16" s="5"/>
      <c r="AA16" s="5"/>
      <c r="AB16" s="5"/>
    </row>
    <row r="17" customFormat="false" ht="15.95" hidden="false" customHeight="true" outlineLevel="0" collapsed="false">
      <c r="C17" s="20" t="s">
        <v>21</v>
      </c>
      <c r="D17" s="24"/>
      <c r="E17" s="24"/>
      <c r="F17" s="21"/>
      <c r="G17" s="21"/>
      <c r="H17" s="22"/>
      <c r="I17" s="9"/>
      <c r="J17" s="23" t="s">
        <v>21</v>
      </c>
      <c r="K17" s="24"/>
      <c r="L17" s="24"/>
      <c r="M17" s="24"/>
      <c r="N17" s="25"/>
      <c r="O17" s="25"/>
      <c r="P17" s="25"/>
      <c r="Q17" s="25"/>
      <c r="R17" s="25"/>
      <c r="S17" s="25"/>
      <c r="T17" s="24"/>
      <c r="U17" s="26"/>
      <c r="V17" s="5"/>
      <c r="W17" s="5"/>
      <c r="X17" s="5"/>
      <c r="Y17" s="5"/>
      <c r="Z17" s="5"/>
      <c r="AA17" s="5"/>
      <c r="AB17" s="5"/>
    </row>
    <row r="18" customFormat="false" ht="15.95" hidden="false" customHeight="true" outlineLevel="0" collapsed="false">
      <c r="C18" s="20" t="s">
        <v>25</v>
      </c>
      <c r="D18" s="24"/>
      <c r="E18" s="24"/>
      <c r="F18" s="21"/>
      <c r="G18" s="21"/>
      <c r="H18" s="22"/>
      <c r="I18" s="9"/>
      <c r="J18" s="23" t="s">
        <v>25</v>
      </c>
      <c r="K18" s="24"/>
      <c r="L18" s="24"/>
      <c r="M18" s="24"/>
      <c r="N18" s="24"/>
      <c r="O18" s="24"/>
      <c r="P18" s="25"/>
      <c r="Q18" s="25"/>
      <c r="R18" s="25"/>
      <c r="S18" s="25"/>
      <c r="T18" s="24"/>
      <c r="U18" s="26"/>
      <c r="V18" s="5"/>
      <c r="W18" s="5"/>
      <c r="X18" s="5"/>
      <c r="Y18" s="5"/>
      <c r="Z18" s="5"/>
      <c r="AA18" s="5"/>
      <c r="AB18" s="5"/>
    </row>
    <row r="19" customFormat="false" ht="15.95" hidden="false" customHeight="true" outlineLevel="0" collapsed="false">
      <c r="C19" s="20" t="s">
        <v>26</v>
      </c>
      <c r="D19" s="24"/>
      <c r="E19" s="24"/>
      <c r="F19" s="24"/>
      <c r="G19" s="24"/>
      <c r="H19" s="22"/>
      <c r="I19" s="9"/>
      <c r="J19" s="23" t="s">
        <v>26</v>
      </c>
      <c r="K19" s="24"/>
      <c r="L19" s="24"/>
      <c r="M19" s="24"/>
      <c r="N19" s="24"/>
      <c r="O19" s="24"/>
      <c r="P19" s="25"/>
      <c r="Q19" s="25"/>
      <c r="R19" s="25"/>
      <c r="S19" s="25"/>
      <c r="T19" s="24"/>
      <c r="U19" s="26"/>
      <c r="V19" s="5"/>
      <c r="W19" s="5"/>
      <c r="X19" s="5"/>
      <c r="Y19" s="5"/>
      <c r="Z19" s="5"/>
      <c r="AA19" s="5"/>
      <c r="AB19" s="5"/>
    </row>
    <row r="20" customFormat="false" ht="15.95" hidden="false" customHeight="true" outlineLevel="0" collapsed="false">
      <c r="C20" s="27" t="s">
        <v>27</v>
      </c>
      <c r="D20" s="28"/>
      <c r="E20" s="28"/>
      <c r="F20" s="28"/>
      <c r="G20" s="28"/>
      <c r="H20" s="33"/>
      <c r="I20" s="9"/>
      <c r="J20" s="31" t="s">
        <v>27</v>
      </c>
      <c r="K20" s="28"/>
      <c r="L20" s="28"/>
      <c r="M20" s="28"/>
      <c r="N20" s="28"/>
      <c r="O20" s="28"/>
      <c r="P20" s="32"/>
      <c r="Q20" s="32"/>
      <c r="R20" s="32"/>
      <c r="S20" s="32"/>
      <c r="T20" s="28"/>
      <c r="U20" s="33"/>
      <c r="V20" s="5"/>
      <c r="W20" s="5"/>
      <c r="X20" s="5"/>
      <c r="Y20" s="5"/>
      <c r="Z20" s="5"/>
      <c r="AA20" s="5"/>
      <c r="AB20" s="5"/>
    </row>
    <row r="21" customFormat="false" ht="15.95" hidden="false" customHeight="true" outlineLevel="0" collapsed="false">
      <c r="C21" s="9"/>
      <c r="D21" s="9"/>
      <c r="E21" s="9"/>
      <c r="F21" s="9"/>
      <c r="G21" s="9"/>
      <c r="H21" s="9"/>
      <c r="I21" s="9"/>
      <c r="J21" s="5"/>
      <c r="K21" s="5"/>
      <c r="L21" s="5"/>
      <c r="M21" s="5"/>
      <c r="N21" s="5"/>
      <c r="O21" s="5"/>
      <c r="P21" s="5"/>
      <c r="Q21" s="5"/>
      <c r="R21" s="5"/>
      <c r="S21" s="34"/>
      <c r="T21" s="34"/>
      <c r="U21" s="34"/>
      <c r="V21" s="5"/>
      <c r="W21" s="5"/>
      <c r="X21" s="5"/>
      <c r="Y21" s="5"/>
      <c r="Z21" s="5"/>
      <c r="AA21" s="5"/>
      <c r="AB21" s="5"/>
    </row>
    <row r="22" customFormat="false" ht="15.95" hidden="false" customHeight="true" outlineLevel="0" collapsed="false">
      <c r="A22" s="1" t="s">
        <v>28</v>
      </c>
      <c r="C22" s="6"/>
      <c r="D22" s="7" t="s">
        <v>29</v>
      </c>
      <c r="E22" s="7" t="s">
        <v>30</v>
      </c>
      <c r="F22" s="7" t="s">
        <v>7</v>
      </c>
      <c r="G22" s="7" t="s">
        <v>8</v>
      </c>
      <c r="H22" s="8" t="s">
        <v>9</v>
      </c>
      <c r="I22" s="9"/>
      <c r="J22" s="10"/>
      <c r="K22" s="11" t="s">
        <v>10</v>
      </c>
      <c r="L22" s="11" t="s">
        <v>11</v>
      </c>
      <c r="M22" s="11" t="s">
        <v>12</v>
      </c>
      <c r="N22" s="11" t="s">
        <v>13</v>
      </c>
      <c r="O22" s="11" t="s">
        <v>7</v>
      </c>
      <c r="P22" s="11" t="s">
        <v>8</v>
      </c>
      <c r="Q22" s="11" t="s">
        <v>9</v>
      </c>
      <c r="R22" s="11" t="s">
        <v>14</v>
      </c>
      <c r="S22" s="11" t="s">
        <v>15</v>
      </c>
      <c r="T22" s="11" t="s">
        <v>16</v>
      </c>
      <c r="U22" s="12" t="s">
        <v>17</v>
      </c>
      <c r="V22" s="5"/>
      <c r="W22" s="5"/>
      <c r="X22" s="5"/>
      <c r="Y22" s="5"/>
      <c r="Z22" s="5"/>
      <c r="AA22" s="5"/>
      <c r="AB22" s="5"/>
    </row>
    <row r="23" customFormat="false" ht="15.95" hidden="false" customHeight="true" outlineLevel="0" collapsed="false">
      <c r="C23" s="13" t="s">
        <v>31</v>
      </c>
      <c r="D23" s="14"/>
      <c r="E23" s="14"/>
      <c r="F23" s="14"/>
      <c r="G23" s="14"/>
      <c r="H23" s="35"/>
      <c r="I23" s="9"/>
      <c r="J23" s="36" t="s">
        <v>31</v>
      </c>
      <c r="K23" s="17"/>
      <c r="L23" s="18"/>
      <c r="M23" s="18"/>
      <c r="N23" s="18"/>
      <c r="O23" s="17"/>
      <c r="P23" s="17"/>
      <c r="Q23" s="17"/>
      <c r="R23" s="17"/>
      <c r="S23" s="17"/>
      <c r="T23" s="17"/>
      <c r="U23" s="19"/>
      <c r="V23" s="5"/>
      <c r="W23" s="5"/>
      <c r="X23" s="5"/>
      <c r="Y23" s="5"/>
      <c r="Z23" s="5"/>
      <c r="AA23" s="5"/>
      <c r="AB23" s="5"/>
    </row>
    <row r="24" customFormat="false" ht="15.95" hidden="false" customHeight="true" outlineLevel="0" collapsed="false">
      <c r="C24" s="20" t="s">
        <v>32</v>
      </c>
      <c r="D24" s="21"/>
      <c r="E24" s="21"/>
      <c r="F24" s="21"/>
      <c r="G24" s="21"/>
      <c r="H24" s="26"/>
      <c r="I24" s="9"/>
      <c r="J24" s="23" t="s">
        <v>32</v>
      </c>
      <c r="K24" s="24"/>
      <c r="L24" s="25"/>
      <c r="M24" s="25"/>
      <c r="N24" s="25"/>
      <c r="O24" s="25"/>
      <c r="P24" s="25"/>
      <c r="Q24" s="24"/>
      <c r="R24" s="24"/>
      <c r="S24" s="24"/>
      <c r="T24" s="24"/>
      <c r="U24" s="26"/>
      <c r="V24" s="5"/>
      <c r="W24" s="5"/>
      <c r="X24" s="5"/>
      <c r="Y24" s="5"/>
      <c r="Z24" s="5"/>
      <c r="AA24" s="5"/>
      <c r="AB24" s="5"/>
    </row>
    <row r="25" customFormat="false" ht="15.95" hidden="false" customHeight="true" outlineLevel="0" collapsed="false">
      <c r="C25" s="20" t="s">
        <v>33</v>
      </c>
      <c r="D25" s="21"/>
      <c r="E25" s="21"/>
      <c r="F25" s="21"/>
      <c r="G25" s="21"/>
      <c r="H25" s="22"/>
      <c r="I25" s="9"/>
      <c r="J25" s="23" t="s">
        <v>33</v>
      </c>
      <c r="K25" s="24"/>
      <c r="L25" s="24"/>
      <c r="M25" s="25"/>
      <c r="N25" s="25"/>
      <c r="O25" s="25"/>
      <c r="P25" s="25"/>
      <c r="Q25" s="25"/>
      <c r="R25" s="25"/>
      <c r="S25" s="24"/>
      <c r="T25" s="24"/>
      <c r="U25" s="26"/>
      <c r="V25" s="5"/>
      <c r="W25" s="5"/>
      <c r="X25" s="5"/>
      <c r="Y25" s="5"/>
      <c r="Z25" s="5"/>
      <c r="AA25" s="5"/>
      <c r="AB25" s="5"/>
    </row>
    <row r="26" customFormat="false" ht="15.95" hidden="false" customHeight="true" outlineLevel="0" collapsed="false">
      <c r="C26" s="20" t="s">
        <v>34</v>
      </c>
      <c r="D26" s="25"/>
      <c r="E26" s="21"/>
      <c r="F26" s="21"/>
      <c r="G26" s="21"/>
      <c r="H26" s="22"/>
      <c r="I26" s="9"/>
      <c r="J26" s="23" t="s">
        <v>34</v>
      </c>
      <c r="K26" s="24"/>
      <c r="L26" s="24"/>
      <c r="M26" s="24"/>
      <c r="N26" s="25"/>
      <c r="O26" s="25"/>
      <c r="P26" s="25"/>
      <c r="Q26" s="25"/>
      <c r="R26" s="25"/>
      <c r="S26" s="24"/>
      <c r="T26" s="24"/>
      <c r="U26" s="26"/>
      <c r="V26" s="5"/>
      <c r="W26" s="5"/>
      <c r="X26" s="5"/>
      <c r="Y26" s="5"/>
      <c r="Z26" s="5"/>
      <c r="AA26" s="5"/>
      <c r="AB26" s="5"/>
    </row>
    <row r="27" customFormat="false" ht="15.95" hidden="false" customHeight="true" outlineLevel="0" collapsed="false">
      <c r="C27" s="20" t="s">
        <v>35</v>
      </c>
      <c r="D27" s="24"/>
      <c r="E27" s="24"/>
      <c r="F27" s="25"/>
      <c r="G27" s="21"/>
      <c r="H27" s="22"/>
      <c r="I27" s="9"/>
      <c r="J27" s="23" t="s">
        <v>35</v>
      </c>
      <c r="K27" s="24"/>
      <c r="L27" s="24"/>
      <c r="M27" s="24"/>
      <c r="N27" s="24"/>
      <c r="O27" s="25"/>
      <c r="P27" s="25"/>
      <c r="Q27" s="25"/>
      <c r="R27" s="25"/>
      <c r="S27" s="25"/>
      <c r="T27" s="24"/>
      <c r="U27" s="26"/>
      <c r="V27" s="5"/>
      <c r="W27" s="5"/>
      <c r="X27" s="5"/>
      <c r="Y27" s="5"/>
      <c r="Z27" s="5"/>
      <c r="AA27" s="5"/>
      <c r="AB27" s="5"/>
    </row>
    <row r="28" customFormat="false" ht="15.95" hidden="false" customHeight="true" outlineLevel="0" collapsed="false">
      <c r="C28" s="20" t="s">
        <v>36</v>
      </c>
      <c r="D28" s="24"/>
      <c r="E28" s="24"/>
      <c r="F28" s="25"/>
      <c r="G28" s="21"/>
      <c r="H28" s="22"/>
      <c r="I28" s="9"/>
      <c r="J28" s="23" t="s">
        <v>36</v>
      </c>
      <c r="K28" s="37"/>
      <c r="L28" s="37"/>
      <c r="M28" s="37"/>
      <c r="N28" s="37"/>
      <c r="O28" s="37"/>
      <c r="P28" s="38"/>
      <c r="Q28" s="38"/>
      <c r="R28" s="38"/>
      <c r="S28" s="38"/>
      <c r="T28" s="37"/>
      <c r="U28" s="39"/>
      <c r="V28" s="5"/>
      <c r="W28" s="5"/>
      <c r="X28" s="5"/>
      <c r="Y28" s="5"/>
      <c r="Z28" s="5"/>
      <c r="AA28" s="5"/>
      <c r="AB28" s="5"/>
    </row>
    <row r="29" customFormat="false" ht="19.5" hidden="false" customHeight="true" outlineLevel="0" collapsed="false">
      <c r="C29" s="27" t="s">
        <v>37</v>
      </c>
      <c r="D29" s="28"/>
      <c r="E29" s="28"/>
      <c r="F29" s="32"/>
      <c r="G29" s="29"/>
      <c r="H29" s="30"/>
      <c r="I29" s="9"/>
      <c r="J29" s="31" t="s">
        <v>37</v>
      </c>
      <c r="K29" s="28"/>
      <c r="L29" s="28"/>
      <c r="M29" s="28"/>
      <c r="N29" s="28"/>
      <c r="O29" s="28"/>
      <c r="P29" s="32"/>
      <c r="Q29" s="32"/>
      <c r="R29" s="32"/>
      <c r="S29" s="32"/>
      <c r="T29" s="28"/>
      <c r="U29" s="33"/>
      <c r="V29" s="5"/>
      <c r="W29" s="5"/>
      <c r="X29" s="5"/>
      <c r="Y29" s="5"/>
      <c r="Z29" s="5"/>
      <c r="AA29" s="5"/>
      <c r="AB29" s="5"/>
    </row>
    <row r="30" customFormat="false" ht="24" hidden="false" customHeight="true" outlineLevel="0" collapsed="false">
      <c r="C30" s="9"/>
      <c r="D30" s="9"/>
      <c r="E30" s="9"/>
      <c r="F30" s="9"/>
      <c r="G30" s="9"/>
      <c r="H30" s="9"/>
      <c r="I30" s="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.95" hidden="false" customHeight="true" outlineLevel="0" collapsed="false">
      <c r="A31" s="1" t="s">
        <v>38</v>
      </c>
      <c r="C31" s="6"/>
      <c r="D31" s="7" t="s">
        <v>29</v>
      </c>
      <c r="E31" s="7" t="s">
        <v>30</v>
      </c>
      <c r="F31" s="7" t="s">
        <v>7</v>
      </c>
      <c r="G31" s="7" t="s">
        <v>8</v>
      </c>
      <c r="H31" s="8" t="s">
        <v>9</v>
      </c>
      <c r="I31" s="9"/>
      <c r="J31" s="10"/>
      <c r="K31" s="11" t="s">
        <v>10</v>
      </c>
      <c r="L31" s="11" t="s">
        <v>11</v>
      </c>
      <c r="M31" s="11" t="s">
        <v>12</v>
      </c>
      <c r="N31" s="11" t="s">
        <v>13</v>
      </c>
      <c r="O31" s="11" t="s">
        <v>7</v>
      </c>
      <c r="P31" s="11" t="s">
        <v>8</v>
      </c>
      <c r="Q31" s="11" t="s">
        <v>9</v>
      </c>
      <c r="R31" s="11" t="s">
        <v>14</v>
      </c>
      <c r="S31" s="11" t="s">
        <v>15</v>
      </c>
      <c r="T31" s="11" t="s">
        <v>16</v>
      </c>
      <c r="U31" s="12" t="s">
        <v>17</v>
      </c>
      <c r="V31" s="5"/>
      <c r="W31" s="5"/>
      <c r="X31" s="5"/>
      <c r="Y31" s="5"/>
      <c r="Z31" s="5"/>
      <c r="AA31" s="5"/>
      <c r="AB31" s="5"/>
    </row>
    <row r="32" customFormat="false" ht="15.95" hidden="false" customHeight="true" outlineLevel="0" collapsed="false">
      <c r="C32" s="13" t="s">
        <v>39</v>
      </c>
      <c r="D32" s="14"/>
      <c r="E32" s="14"/>
      <c r="F32" s="14"/>
      <c r="G32" s="40"/>
      <c r="H32" s="35"/>
      <c r="I32" s="9"/>
      <c r="J32" s="36" t="s">
        <v>39</v>
      </c>
      <c r="K32" s="17"/>
      <c r="L32" s="17"/>
      <c r="M32" s="18"/>
      <c r="N32" s="18"/>
      <c r="O32" s="17"/>
      <c r="P32" s="17"/>
      <c r="Q32" s="17"/>
      <c r="R32" s="17"/>
      <c r="S32" s="17"/>
      <c r="T32" s="17"/>
      <c r="U32" s="19"/>
      <c r="V32" s="5"/>
      <c r="W32" s="5"/>
      <c r="X32" s="5"/>
      <c r="Y32" s="5"/>
      <c r="Z32" s="5"/>
      <c r="AA32" s="5"/>
      <c r="AB32" s="5"/>
    </row>
    <row r="33" customFormat="false" ht="15.95" hidden="false" customHeight="true" outlineLevel="0" collapsed="false">
      <c r="C33" s="20" t="s">
        <v>40</v>
      </c>
      <c r="D33" s="21"/>
      <c r="E33" s="21"/>
      <c r="F33" s="21"/>
      <c r="G33" s="21"/>
      <c r="H33" s="22"/>
      <c r="I33" s="9"/>
      <c r="J33" s="23" t="s">
        <v>40</v>
      </c>
      <c r="K33" s="24"/>
      <c r="L33" s="24"/>
      <c r="M33" s="25"/>
      <c r="N33" s="25"/>
      <c r="O33" s="25"/>
      <c r="P33" s="25"/>
      <c r="Q33" s="24"/>
      <c r="R33" s="24"/>
      <c r="S33" s="24"/>
      <c r="T33" s="24"/>
      <c r="U33" s="26"/>
      <c r="V33" s="5"/>
      <c r="W33" s="5"/>
      <c r="X33" s="5"/>
      <c r="Y33" s="5"/>
      <c r="Z33" s="5"/>
      <c r="AA33" s="5"/>
      <c r="AB33" s="5"/>
    </row>
    <row r="34" customFormat="false" ht="15.95" hidden="false" customHeight="true" outlineLevel="0" collapsed="false">
      <c r="C34" s="20" t="s">
        <v>19</v>
      </c>
      <c r="D34" s="25"/>
      <c r="E34" s="21"/>
      <c r="F34" s="21"/>
      <c r="G34" s="21"/>
      <c r="H34" s="22"/>
      <c r="I34" s="9"/>
      <c r="J34" s="23" t="s">
        <v>19</v>
      </c>
      <c r="K34" s="24"/>
      <c r="L34" s="24"/>
      <c r="M34" s="25"/>
      <c r="N34" s="25"/>
      <c r="O34" s="25"/>
      <c r="P34" s="25"/>
      <c r="Q34" s="25"/>
      <c r="R34" s="25"/>
      <c r="S34" s="24"/>
      <c r="T34" s="24"/>
      <c r="U34" s="26"/>
      <c r="V34" s="5"/>
      <c r="W34" s="5"/>
      <c r="X34" s="5"/>
      <c r="Y34" s="5"/>
      <c r="Z34" s="5"/>
      <c r="AA34" s="5"/>
      <c r="AB34" s="5"/>
    </row>
    <row r="35" customFormat="false" ht="15.95" hidden="false" customHeight="true" outlineLevel="0" collapsed="false">
      <c r="C35" s="20" t="s">
        <v>41</v>
      </c>
      <c r="D35" s="25"/>
      <c r="E35" s="21"/>
      <c r="F35" s="21"/>
      <c r="G35" s="21"/>
      <c r="H35" s="22"/>
      <c r="I35" s="9"/>
      <c r="J35" s="23" t="s">
        <v>41</v>
      </c>
      <c r="K35" s="24"/>
      <c r="L35" s="24"/>
      <c r="M35" s="24"/>
      <c r="N35" s="25"/>
      <c r="O35" s="25"/>
      <c r="P35" s="25"/>
      <c r="Q35" s="25"/>
      <c r="R35" s="25"/>
      <c r="S35" s="24"/>
      <c r="T35" s="24"/>
      <c r="U35" s="26"/>
      <c r="V35" s="5"/>
      <c r="W35" s="5"/>
      <c r="X35" s="5"/>
      <c r="Y35" s="5"/>
      <c r="Z35" s="5"/>
      <c r="AA35" s="5"/>
      <c r="AB35" s="5"/>
    </row>
    <row r="36" customFormat="false" ht="15.95" hidden="false" customHeight="true" outlineLevel="0" collapsed="false">
      <c r="C36" s="20" t="s">
        <v>25</v>
      </c>
      <c r="D36" s="25"/>
      <c r="E36" s="25"/>
      <c r="F36" s="25"/>
      <c r="G36" s="21"/>
      <c r="H36" s="22"/>
      <c r="I36" s="9"/>
      <c r="J36" s="23" t="s">
        <v>25</v>
      </c>
      <c r="K36" s="24"/>
      <c r="L36" s="24"/>
      <c r="M36" s="24"/>
      <c r="N36" s="24"/>
      <c r="O36" s="25"/>
      <c r="P36" s="25"/>
      <c r="Q36" s="25"/>
      <c r="R36" s="25"/>
      <c r="S36" s="25"/>
      <c r="T36" s="24"/>
      <c r="U36" s="26"/>
      <c r="V36" s="5"/>
      <c r="W36" s="5"/>
      <c r="X36" s="5"/>
      <c r="Y36" s="5"/>
      <c r="Z36" s="5"/>
      <c r="AA36" s="5"/>
      <c r="AB36" s="5"/>
    </row>
    <row r="37" customFormat="false" ht="15.95" hidden="false" customHeight="true" outlineLevel="0" collapsed="false">
      <c r="C37" s="20" t="s">
        <v>42</v>
      </c>
      <c r="D37" s="24"/>
      <c r="E37" s="24"/>
      <c r="F37" s="25"/>
      <c r="G37" s="21"/>
      <c r="H37" s="22"/>
      <c r="I37" s="9"/>
      <c r="J37" s="23" t="s">
        <v>42</v>
      </c>
      <c r="K37" s="37"/>
      <c r="L37" s="37"/>
      <c r="M37" s="37"/>
      <c r="N37" s="37"/>
      <c r="O37" s="37"/>
      <c r="P37" s="38"/>
      <c r="Q37" s="38"/>
      <c r="R37" s="38"/>
      <c r="S37" s="38"/>
      <c r="T37" s="37"/>
      <c r="U37" s="39"/>
      <c r="V37" s="5"/>
      <c r="W37" s="5"/>
      <c r="X37" s="5"/>
      <c r="Y37" s="5"/>
      <c r="Z37" s="5"/>
      <c r="AA37" s="5"/>
      <c r="AB37" s="5"/>
    </row>
    <row r="38" customFormat="false" ht="15.95" hidden="false" customHeight="true" outlineLevel="0" collapsed="false">
      <c r="C38" s="27" t="s">
        <v>43</v>
      </c>
      <c r="D38" s="28"/>
      <c r="E38" s="28"/>
      <c r="F38" s="32"/>
      <c r="G38" s="29"/>
      <c r="H38" s="30"/>
      <c r="I38" s="9"/>
      <c r="J38" s="31" t="s">
        <v>43</v>
      </c>
      <c r="K38" s="28"/>
      <c r="L38" s="28"/>
      <c r="M38" s="28"/>
      <c r="N38" s="28"/>
      <c r="O38" s="28"/>
      <c r="P38" s="32"/>
      <c r="Q38" s="32"/>
      <c r="R38" s="32"/>
      <c r="S38" s="32"/>
      <c r="T38" s="28"/>
      <c r="U38" s="33"/>
      <c r="V38" s="5"/>
      <c r="W38" s="5"/>
      <c r="X38" s="5"/>
      <c r="Y38" s="5"/>
      <c r="Z38" s="5"/>
      <c r="AA38" s="5"/>
      <c r="AB38" s="5"/>
    </row>
    <row r="39" customFormat="false" ht="15.95" hidden="false" customHeight="true" outlineLevel="0" collapsed="false"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5"/>
      <c r="W39" s="5"/>
      <c r="X39" s="5"/>
      <c r="Y39" s="5"/>
      <c r="Z39" s="5"/>
      <c r="AA39" s="5"/>
      <c r="AB39" s="5"/>
    </row>
    <row r="40" customFormat="false" ht="15.95" hidden="false" customHeight="true" outlineLevel="0" collapsed="false">
      <c r="A40" s="41" t="s">
        <v>44</v>
      </c>
      <c r="C40" s="6"/>
      <c r="D40" s="7" t="s">
        <v>7</v>
      </c>
      <c r="E40" s="7" t="s">
        <v>8</v>
      </c>
      <c r="F40" s="7" t="s">
        <v>9</v>
      </c>
      <c r="G40" s="7"/>
      <c r="H40" s="8"/>
      <c r="J40" s="10"/>
      <c r="K40" s="11" t="s">
        <v>10</v>
      </c>
      <c r="L40" s="11" t="s">
        <v>11</v>
      </c>
      <c r="M40" s="11" t="s">
        <v>12</v>
      </c>
      <c r="N40" s="11" t="s">
        <v>13</v>
      </c>
      <c r="O40" s="11" t="s">
        <v>7</v>
      </c>
      <c r="P40" s="11" t="s">
        <v>8</v>
      </c>
      <c r="Q40" s="11" t="s">
        <v>9</v>
      </c>
      <c r="R40" s="11" t="s">
        <v>14</v>
      </c>
      <c r="S40" s="11" t="s">
        <v>15</v>
      </c>
      <c r="T40" s="11" t="s">
        <v>16</v>
      </c>
      <c r="U40" s="12" t="s">
        <v>17</v>
      </c>
      <c r="V40" s="5"/>
      <c r="W40" s="5"/>
      <c r="X40" s="5"/>
      <c r="Y40" s="5"/>
      <c r="Z40" s="5"/>
      <c r="AA40" s="5"/>
      <c r="AB40" s="5"/>
    </row>
    <row r="41" customFormat="false" ht="15.95" hidden="false" customHeight="true" outlineLevel="0" collapsed="false">
      <c r="C41" s="13" t="s">
        <v>19</v>
      </c>
      <c r="D41" s="42"/>
      <c r="E41" s="42"/>
      <c r="F41" s="42"/>
      <c r="G41" s="42"/>
      <c r="H41" s="43"/>
      <c r="J41" s="36" t="s">
        <v>19</v>
      </c>
      <c r="K41" s="17"/>
      <c r="L41" s="17"/>
      <c r="M41" s="17"/>
      <c r="N41" s="17"/>
      <c r="O41" s="18"/>
      <c r="P41" s="18"/>
      <c r="Q41" s="18"/>
      <c r="R41" s="18"/>
      <c r="S41" s="18"/>
      <c r="T41" s="17"/>
      <c r="U41" s="19"/>
      <c r="V41" s="5"/>
      <c r="W41" s="5"/>
      <c r="X41" s="5"/>
      <c r="Y41" s="5"/>
      <c r="Z41" s="5"/>
      <c r="AA41" s="5"/>
      <c r="AB41" s="5"/>
    </row>
    <row r="42" customFormat="false" ht="15.95" hidden="false" customHeight="true" outlineLevel="0" collapsed="false">
      <c r="C42" s="20" t="s">
        <v>41</v>
      </c>
      <c r="D42" s="25"/>
      <c r="E42" s="25"/>
      <c r="F42" s="25"/>
      <c r="G42" s="25"/>
      <c r="H42" s="44"/>
      <c r="J42" s="23" t="s">
        <v>41</v>
      </c>
      <c r="K42" s="24"/>
      <c r="L42" s="24"/>
      <c r="M42" s="24"/>
      <c r="N42" s="24"/>
      <c r="O42" s="24"/>
      <c r="P42" s="25"/>
      <c r="Q42" s="25"/>
      <c r="R42" s="25"/>
      <c r="S42" s="25"/>
      <c r="T42" s="24"/>
      <c r="U42" s="26"/>
      <c r="V42" s="5"/>
      <c r="W42" s="5"/>
      <c r="X42" s="5"/>
      <c r="Y42" s="5"/>
      <c r="Z42" s="5"/>
      <c r="AA42" s="5"/>
      <c r="AB42" s="5"/>
    </row>
    <row r="43" customFormat="false" ht="15.95" hidden="false" customHeight="true" outlineLevel="0" collapsed="false">
      <c r="C43" s="20" t="s">
        <v>25</v>
      </c>
      <c r="D43" s="25"/>
      <c r="E43" s="25"/>
      <c r="F43" s="25"/>
      <c r="G43" s="25"/>
      <c r="H43" s="44"/>
      <c r="J43" s="31" t="s">
        <v>25</v>
      </c>
      <c r="K43" s="28"/>
      <c r="L43" s="28"/>
      <c r="M43" s="28"/>
      <c r="N43" s="28"/>
      <c r="O43" s="28"/>
      <c r="P43" s="32"/>
      <c r="Q43" s="32"/>
      <c r="R43" s="32"/>
      <c r="S43" s="32"/>
      <c r="T43" s="28"/>
      <c r="U43" s="33"/>
      <c r="V43" s="5"/>
      <c r="W43" s="5"/>
      <c r="X43" s="5"/>
      <c r="Y43" s="5"/>
      <c r="Z43" s="5"/>
      <c r="AA43" s="5"/>
      <c r="AB43" s="5"/>
    </row>
    <row r="44" customFormat="false" ht="15.95" hidden="false" customHeight="true" outlineLevel="0" collapsed="false">
      <c r="V44" s="5"/>
      <c r="W44" s="5"/>
      <c r="X44" s="5"/>
      <c r="Y44" s="5"/>
      <c r="Z44" s="5"/>
      <c r="AA44" s="5"/>
      <c r="AB44" s="5"/>
    </row>
    <row r="45" customFormat="false" ht="15.95" hidden="false" customHeight="true" outlineLevel="0" collapsed="false">
      <c r="F45" s="1" t="s">
        <v>45</v>
      </c>
      <c r="J45" s="10"/>
      <c r="K45" s="11" t="s">
        <v>10</v>
      </c>
      <c r="L45" s="11" t="s">
        <v>11</v>
      </c>
      <c r="M45" s="11" t="s">
        <v>12</v>
      </c>
      <c r="N45" s="11" t="s">
        <v>13</v>
      </c>
      <c r="O45" s="11" t="s">
        <v>7</v>
      </c>
      <c r="P45" s="11" t="s">
        <v>8</v>
      </c>
      <c r="Q45" s="11" t="s">
        <v>9</v>
      </c>
      <c r="R45" s="11" t="s">
        <v>14</v>
      </c>
      <c r="S45" s="11" t="s">
        <v>15</v>
      </c>
      <c r="T45" s="11" t="s">
        <v>16</v>
      </c>
      <c r="U45" s="12" t="s">
        <v>17</v>
      </c>
      <c r="V45" s="5"/>
      <c r="W45" s="5"/>
      <c r="X45" s="5"/>
      <c r="Y45" s="5"/>
      <c r="Z45" s="5"/>
      <c r="AA45" s="5"/>
      <c r="AB45" s="5"/>
    </row>
    <row r="46" customFormat="false" ht="15.95" hidden="false" customHeight="true" outlineLevel="0" collapsed="false">
      <c r="J46" s="36" t="s">
        <v>41</v>
      </c>
      <c r="K46" s="17"/>
      <c r="L46" s="17"/>
      <c r="M46" s="17"/>
      <c r="N46" s="17"/>
      <c r="O46" s="17"/>
      <c r="P46" s="17"/>
      <c r="Q46" s="17"/>
      <c r="R46" s="17"/>
      <c r="S46" s="18"/>
      <c r="T46" s="18"/>
      <c r="U46" s="19"/>
      <c r="V46" s="5"/>
      <c r="W46" s="5"/>
      <c r="X46" s="5"/>
      <c r="Y46" s="5"/>
      <c r="Z46" s="5"/>
      <c r="AA46" s="5"/>
      <c r="AB46" s="5"/>
    </row>
    <row r="47" customFormat="false" ht="15.95" hidden="false" customHeight="true" outlineLevel="0" collapsed="false">
      <c r="J47" s="23" t="s">
        <v>25</v>
      </c>
      <c r="K47" s="24"/>
      <c r="L47" s="24"/>
      <c r="M47" s="24"/>
      <c r="N47" s="24"/>
      <c r="O47" s="24"/>
      <c r="P47" s="24"/>
      <c r="Q47" s="24"/>
      <c r="R47" s="24"/>
      <c r="S47" s="25"/>
      <c r="T47" s="25"/>
      <c r="U47" s="26"/>
      <c r="V47" s="5"/>
      <c r="W47" s="5"/>
      <c r="X47" s="5"/>
      <c r="Y47" s="5"/>
      <c r="Z47" s="5"/>
      <c r="AA47" s="5"/>
      <c r="AB47" s="5"/>
    </row>
    <row r="48" customFormat="false" ht="15.95" hidden="false" customHeight="true" outlineLevel="0" collapsed="false">
      <c r="J48" s="23" t="s">
        <v>26</v>
      </c>
      <c r="K48" s="24"/>
      <c r="L48" s="24"/>
      <c r="M48" s="24"/>
      <c r="N48" s="24"/>
      <c r="O48" s="24"/>
      <c r="P48" s="24"/>
      <c r="Q48" s="24"/>
      <c r="R48" s="24"/>
      <c r="S48" s="25"/>
      <c r="T48" s="25"/>
      <c r="U48" s="26"/>
      <c r="V48" s="5"/>
      <c r="W48" s="5"/>
      <c r="X48" s="5"/>
      <c r="Y48" s="5"/>
      <c r="Z48" s="5"/>
      <c r="AA48" s="5"/>
      <c r="AB48" s="5"/>
    </row>
    <row r="49" customFormat="false" ht="15.95" hidden="false" customHeight="true" outlineLevel="0" collapsed="false">
      <c r="J49" s="23" t="s">
        <v>27</v>
      </c>
      <c r="K49" s="24"/>
      <c r="L49" s="24"/>
      <c r="M49" s="24"/>
      <c r="N49" s="24"/>
      <c r="O49" s="24"/>
      <c r="P49" s="24"/>
      <c r="Q49" s="24"/>
      <c r="R49" s="24"/>
      <c r="S49" s="25"/>
      <c r="T49" s="25"/>
      <c r="U49" s="44"/>
      <c r="V49" s="5"/>
      <c r="W49" s="5"/>
      <c r="X49" s="5"/>
      <c r="Y49" s="5"/>
      <c r="Z49" s="5"/>
      <c r="AA49" s="5"/>
      <c r="AB49" s="5"/>
    </row>
    <row r="50" customFormat="false" ht="15.95" hidden="false" customHeight="true" outlineLevel="0" collapsed="false">
      <c r="J50" s="23" t="s">
        <v>43</v>
      </c>
      <c r="K50" s="24"/>
      <c r="L50" s="24"/>
      <c r="M50" s="24"/>
      <c r="N50" s="24"/>
      <c r="O50" s="24"/>
      <c r="P50" s="24"/>
      <c r="Q50" s="24"/>
      <c r="R50" s="24"/>
      <c r="S50" s="25"/>
      <c r="T50" s="25"/>
      <c r="U50" s="44"/>
      <c r="V50" s="5"/>
      <c r="W50" s="5"/>
      <c r="X50" s="5"/>
      <c r="Y50" s="5"/>
      <c r="Z50" s="5"/>
      <c r="AA50" s="5"/>
      <c r="AB50" s="5"/>
    </row>
    <row r="51" customFormat="false" ht="15.95" hidden="false" customHeight="true" outlineLevel="0" collapsed="false">
      <c r="J51" s="23" t="s">
        <v>46</v>
      </c>
      <c r="K51" s="37"/>
      <c r="L51" s="37"/>
      <c r="M51" s="37"/>
      <c r="N51" s="37"/>
      <c r="O51" s="37"/>
      <c r="P51" s="37"/>
      <c r="Q51" s="37"/>
      <c r="R51" s="37"/>
      <c r="S51" s="37"/>
      <c r="T51" s="38"/>
      <c r="U51" s="45"/>
      <c r="V51" s="5"/>
      <c r="W51" s="5"/>
      <c r="X51" s="5"/>
      <c r="Y51" s="5"/>
      <c r="Z51" s="5"/>
      <c r="AA51" s="5"/>
      <c r="AB51" s="5"/>
    </row>
    <row r="52" customFormat="false" ht="15.95" hidden="false" customHeight="true" outlineLevel="0" collapsed="false">
      <c r="J52" s="20" t="s">
        <v>47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44"/>
      <c r="V52" s="5"/>
      <c r="W52" s="5"/>
      <c r="X52" s="5"/>
      <c r="Y52" s="5"/>
      <c r="Z52" s="5"/>
      <c r="AA52" s="5"/>
      <c r="AB52" s="5"/>
    </row>
    <row r="53" customFormat="false" ht="15.75" hidden="false" customHeight="false" outlineLevel="0" collapsed="false">
      <c r="J53" s="27" t="s">
        <v>48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33"/>
      <c r="V53" s="5"/>
      <c r="W53" s="5"/>
      <c r="X53" s="5"/>
      <c r="Y53" s="5"/>
      <c r="Z53" s="5"/>
      <c r="AA53" s="5"/>
      <c r="AB53" s="5"/>
    </row>
    <row r="54" customFormat="false" ht="1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5"/>
      <c r="W54" s="5"/>
      <c r="X54" s="5"/>
      <c r="Y54" s="5"/>
      <c r="Z54" s="5"/>
      <c r="AA54" s="5"/>
      <c r="AB54" s="5"/>
    </row>
    <row r="55" customFormat="false" ht="8.25" hidden="false" customHeight="true" outlineLevel="0" collapsed="false">
      <c r="V55" s="5"/>
      <c r="W55" s="5"/>
      <c r="X55" s="5"/>
      <c r="Y55" s="5"/>
      <c r="Z55" s="5"/>
      <c r="AA55" s="5"/>
      <c r="AB55" s="5"/>
    </row>
    <row r="56" customFormat="false" ht="15.75" hidden="false" customHeight="false" outlineLevel="0" collapsed="false">
      <c r="A56" s="1" t="s">
        <v>49</v>
      </c>
      <c r="C56" s="6"/>
      <c r="D56" s="46" t="s">
        <v>10</v>
      </c>
      <c r="E56" s="46" t="s">
        <v>11</v>
      </c>
      <c r="F56" s="46" t="s">
        <v>12</v>
      </c>
      <c r="G56" s="46" t="s">
        <v>13</v>
      </c>
      <c r="H56" s="46" t="s">
        <v>7</v>
      </c>
      <c r="I56" s="47"/>
      <c r="J56" s="46"/>
      <c r="K56" s="46" t="s">
        <v>10</v>
      </c>
      <c r="L56" s="46" t="s">
        <v>11</v>
      </c>
      <c r="M56" s="46" t="s">
        <v>12</v>
      </c>
      <c r="N56" s="46" t="s">
        <v>13</v>
      </c>
      <c r="O56" s="46" t="s">
        <v>7</v>
      </c>
      <c r="P56" s="7" t="s">
        <v>8</v>
      </c>
      <c r="Q56" s="8" t="s">
        <v>9</v>
      </c>
      <c r="S56" s="48"/>
      <c r="T56" s="49" t="s">
        <v>50</v>
      </c>
      <c r="U56" s="41" t="s">
        <v>51</v>
      </c>
      <c r="V56" s="5"/>
    </row>
    <row r="57" customFormat="false" ht="15" hidden="false" customHeight="false" outlineLevel="0" collapsed="false">
      <c r="C57" s="50" t="s">
        <v>52</v>
      </c>
      <c r="D57" s="51"/>
      <c r="E57" s="51"/>
      <c r="F57" s="51"/>
      <c r="G57" s="51"/>
      <c r="H57" s="51"/>
      <c r="I57" s="47"/>
      <c r="J57" s="52" t="s">
        <v>52</v>
      </c>
      <c r="K57" s="53"/>
      <c r="L57" s="53"/>
      <c r="M57" s="53"/>
      <c r="N57" s="53"/>
      <c r="O57" s="53"/>
      <c r="P57" s="53"/>
      <c r="Q57" s="54"/>
      <c r="S57" s="20" t="s">
        <v>53</v>
      </c>
      <c r="T57" s="22"/>
      <c r="V57" s="5"/>
    </row>
    <row r="58" customFormat="false" ht="15" hidden="false" customHeight="false" outlineLevel="0" collapsed="false">
      <c r="C58" s="20" t="s">
        <v>54</v>
      </c>
      <c r="D58" s="55"/>
      <c r="E58" s="55"/>
      <c r="F58" s="55"/>
      <c r="G58" s="55"/>
      <c r="H58" s="55"/>
      <c r="I58" s="47"/>
      <c r="J58" s="56" t="s">
        <v>54</v>
      </c>
      <c r="K58" s="57"/>
      <c r="L58" s="57"/>
      <c r="M58" s="53"/>
      <c r="N58" s="53"/>
      <c r="O58" s="58"/>
      <c r="P58" s="58"/>
      <c r="Q58" s="59"/>
      <c r="S58" s="20" t="s">
        <v>55</v>
      </c>
      <c r="T58" s="22"/>
      <c r="V58" s="5"/>
    </row>
    <row r="59" customFormat="false" ht="18" hidden="false" customHeight="true" outlineLevel="0" collapsed="false">
      <c r="C59" s="20" t="s">
        <v>56</v>
      </c>
      <c r="D59" s="55"/>
      <c r="E59" s="55"/>
      <c r="F59" s="55"/>
      <c r="G59" s="55"/>
      <c r="H59" s="55"/>
      <c r="I59" s="47"/>
      <c r="J59" s="56" t="s">
        <v>56</v>
      </c>
      <c r="K59" s="57"/>
      <c r="L59" s="57"/>
      <c r="M59" s="57"/>
      <c r="N59" s="53"/>
      <c r="O59" s="58"/>
      <c r="P59" s="58"/>
      <c r="Q59" s="59"/>
      <c r="S59" s="20" t="s">
        <v>57</v>
      </c>
      <c r="T59" s="22"/>
      <c r="V59" s="5"/>
    </row>
    <row r="60" customFormat="false" ht="15" hidden="false" customHeight="false" outlineLevel="0" collapsed="false">
      <c r="C60" s="20" t="s">
        <v>39</v>
      </c>
      <c r="D60" s="58"/>
      <c r="E60" s="60"/>
      <c r="F60" s="60"/>
      <c r="G60" s="60"/>
      <c r="H60" s="55"/>
      <c r="I60" s="47"/>
      <c r="J60" s="56" t="s">
        <v>39</v>
      </c>
      <c r="K60" s="58"/>
      <c r="L60" s="61"/>
      <c r="M60" s="57"/>
      <c r="N60" s="57"/>
      <c r="O60" s="61"/>
      <c r="P60" s="61"/>
      <c r="Q60" s="59"/>
      <c r="S60" s="20" t="s">
        <v>58</v>
      </c>
      <c r="T60" s="22"/>
    </row>
    <row r="61" customFormat="false" ht="15.75" hidden="false" customHeight="false" outlineLevel="0" collapsed="false">
      <c r="C61" s="20" t="s">
        <v>59</v>
      </c>
      <c r="D61" s="58"/>
      <c r="E61" s="55"/>
      <c r="F61" s="55"/>
      <c r="G61" s="55"/>
      <c r="H61" s="55"/>
      <c r="I61" s="47"/>
      <c r="J61" s="56" t="s">
        <v>59</v>
      </c>
      <c r="K61" s="58"/>
      <c r="L61" s="58"/>
      <c r="M61" s="57"/>
      <c r="N61" s="57"/>
      <c r="O61" s="61"/>
      <c r="P61" s="61"/>
      <c r="Q61" s="59"/>
      <c r="S61" s="27" t="s">
        <v>59</v>
      </c>
      <c r="T61" s="30"/>
    </row>
    <row r="62" customFormat="false" ht="15.75" hidden="false" customHeight="false" outlineLevel="0" collapsed="false">
      <c r="C62" s="27" t="s">
        <v>60</v>
      </c>
      <c r="D62" s="62"/>
      <c r="E62" s="62"/>
      <c r="F62" s="63"/>
      <c r="G62" s="63"/>
      <c r="H62" s="63"/>
      <c r="I62" s="47"/>
      <c r="J62" s="64" t="s">
        <v>60</v>
      </c>
      <c r="K62" s="62"/>
      <c r="L62" s="62"/>
      <c r="M62" s="65"/>
      <c r="N62" s="65"/>
      <c r="O62" s="66"/>
      <c r="P62" s="66"/>
      <c r="Q62" s="67"/>
    </row>
    <row r="63" customFormat="false" ht="7.5" hidden="false" customHeight="true" outlineLevel="0" collapsed="false">
      <c r="K63" s="41"/>
      <c r="L63" s="41"/>
    </row>
    <row r="64" customFormat="false" ht="15.75" hidden="false" customHeight="false" outlineLevel="0" collapsed="false">
      <c r="A64" s="41" t="s">
        <v>61</v>
      </c>
      <c r="C64" s="6"/>
      <c r="D64" s="7" t="s">
        <v>10</v>
      </c>
      <c r="E64" s="7" t="s">
        <v>11</v>
      </c>
      <c r="F64" s="7" t="s">
        <v>12</v>
      </c>
      <c r="G64" s="7" t="s">
        <v>13</v>
      </c>
      <c r="H64" s="8" t="s">
        <v>7</v>
      </c>
      <c r="I64" s="9"/>
      <c r="J64" s="6"/>
      <c r="K64" s="11" t="s">
        <v>10</v>
      </c>
      <c r="L64" s="11" t="s">
        <v>11</v>
      </c>
      <c r="M64" s="11" t="s">
        <v>12</v>
      </c>
      <c r="N64" s="11" t="s">
        <v>13</v>
      </c>
      <c r="O64" s="11" t="s">
        <v>7</v>
      </c>
      <c r="P64" s="11" t="s">
        <v>8</v>
      </c>
      <c r="Q64" s="11" t="s">
        <v>9</v>
      </c>
      <c r="R64" s="11" t="s">
        <v>14</v>
      </c>
      <c r="S64" s="11" t="s">
        <v>15</v>
      </c>
      <c r="T64" s="11" t="s">
        <v>16</v>
      </c>
      <c r="U64" s="12" t="s">
        <v>17</v>
      </c>
    </row>
    <row r="65" customFormat="false" ht="15" hidden="false" customHeight="false" outlineLevel="0" collapsed="false">
      <c r="C65" s="13" t="s">
        <v>56</v>
      </c>
      <c r="D65" s="14"/>
      <c r="E65" s="14"/>
      <c r="F65" s="14"/>
      <c r="G65" s="14"/>
      <c r="H65" s="35"/>
      <c r="I65" s="9"/>
      <c r="J65" s="13" t="s">
        <v>56</v>
      </c>
      <c r="K65" s="18"/>
      <c r="L65" s="18"/>
      <c r="M65" s="18"/>
      <c r="N65" s="18"/>
      <c r="O65" s="17"/>
      <c r="P65" s="17"/>
      <c r="Q65" s="17"/>
      <c r="R65" s="17"/>
      <c r="S65" s="17"/>
      <c r="T65" s="17"/>
      <c r="U65" s="19"/>
    </row>
    <row r="66" customFormat="false" ht="15" hidden="false" customHeight="false" outlineLevel="0" collapsed="false">
      <c r="C66" s="20" t="s">
        <v>58</v>
      </c>
      <c r="D66" s="21"/>
      <c r="E66" s="21"/>
      <c r="F66" s="21"/>
      <c r="G66" s="21"/>
      <c r="H66" s="22"/>
      <c r="I66" s="9"/>
      <c r="J66" s="20" t="s">
        <v>58</v>
      </c>
      <c r="K66" s="25"/>
      <c r="L66" s="25"/>
      <c r="M66" s="25"/>
      <c r="N66" s="25"/>
      <c r="O66" s="25"/>
      <c r="P66" s="24"/>
      <c r="Q66" s="24"/>
      <c r="R66" s="24"/>
      <c r="S66" s="24"/>
      <c r="T66" s="24"/>
      <c r="U66" s="26"/>
    </row>
    <row r="67" customFormat="false" ht="15" hidden="false" customHeight="false" outlineLevel="0" collapsed="false">
      <c r="C67" s="20" t="s">
        <v>62</v>
      </c>
      <c r="D67" s="24"/>
      <c r="E67" s="24"/>
      <c r="F67" s="24"/>
      <c r="G67" s="21"/>
      <c r="H67" s="22"/>
      <c r="I67" s="9"/>
      <c r="J67" s="20" t="s">
        <v>62</v>
      </c>
      <c r="K67" s="24"/>
      <c r="L67" s="24"/>
      <c r="M67" s="25"/>
      <c r="N67" s="25"/>
      <c r="O67" s="25"/>
      <c r="P67" s="25"/>
      <c r="Q67" s="25"/>
      <c r="R67" s="25"/>
      <c r="S67" s="24"/>
      <c r="T67" s="24"/>
      <c r="U67" s="26"/>
    </row>
    <row r="68" customFormat="false" ht="15" hidden="false" customHeight="false" outlineLevel="0" collapsed="false">
      <c r="C68" s="20" t="s">
        <v>34</v>
      </c>
      <c r="D68" s="24"/>
      <c r="E68" s="24"/>
      <c r="F68" s="24"/>
      <c r="G68" s="21"/>
      <c r="H68" s="22"/>
      <c r="I68" s="9"/>
      <c r="J68" s="20" t="s">
        <v>34</v>
      </c>
      <c r="K68" s="24"/>
      <c r="L68" s="24"/>
      <c r="M68" s="24"/>
      <c r="N68" s="25"/>
      <c r="O68" s="25"/>
      <c r="P68" s="25"/>
      <c r="Q68" s="25"/>
      <c r="R68" s="25"/>
      <c r="S68" s="24"/>
      <c r="T68" s="24"/>
      <c r="U68" s="26"/>
    </row>
    <row r="69" customFormat="false" ht="15" hidden="false" customHeight="false" outlineLevel="0" collapsed="false">
      <c r="C69" s="20" t="s">
        <v>63</v>
      </c>
      <c r="D69" s="24"/>
      <c r="E69" s="24"/>
      <c r="F69" s="24"/>
      <c r="G69" s="25"/>
      <c r="H69" s="44"/>
      <c r="I69" s="5"/>
      <c r="J69" s="20" t="s">
        <v>63</v>
      </c>
      <c r="K69" s="24"/>
      <c r="L69" s="24"/>
      <c r="M69" s="24"/>
      <c r="N69" s="25"/>
      <c r="O69" s="25"/>
      <c r="P69" s="25"/>
      <c r="Q69" s="25"/>
      <c r="R69" s="25"/>
      <c r="S69" s="25"/>
      <c r="T69" s="24"/>
      <c r="U69" s="26"/>
    </row>
    <row r="70" customFormat="false" ht="7.5" hidden="false" customHeight="true" outlineLevel="0" collapsed="false"/>
    <row r="71" customFormat="false" ht="15.95" hidden="false" customHeight="true" outlineLevel="0" collapsed="false">
      <c r="D71" s="68" t="s">
        <v>64</v>
      </c>
      <c r="E71" s="41" t="s">
        <v>65</v>
      </c>
      <c r="F71" s="41"/>
      <c r="N71" s="1" t="s">
        <v>66</v>
      </c>
    </row>
    <row r="72" customFormat="false" ht="15.95" hidden="false" customHeight="true" outlineLevel="0" collapsed="false">
      <c r="A72" s="1" t="s">
        <v>67</v>
      </c>
      <c r="C72" s="50"/>
      <c r="D72" s="69" t="s">
        <v>7</v>
      </c>
      <c r="E72" s="70" t="s">
        <v>7</v>
      </c>
      <c r="F72" s="71"/>
      <c r="G72" s="9"/>
      <c r="I72" s="72"/>
      <c r="J72" s="73"/>
      <c r="K72" s="69" t="s">
        <v>68</v>
      </c>
      <c r="L72" s="69" t="s">
        <v>69</v>
      </c>
      <c r="M72" s="69" t="s">
        <v>41</v>
      </c>
      <c r="N72" s="69" t="s">
        <v>70</v>
      </c>
      <c r="O72" s="69" t="s">
        <v>25</v>
      </c>
      <c r="P72" s="69" t="s">
        <v>71</v>
      </c>
      <c r="Q72" s="69" t="s">
        <v>26</v>
      </c>
      <c r="R72" s="69" t="s">
        <v>72</v>
      </c>
      <c r="S72" s="69" t="s">
        <v>27</v>
      </c>
      <c r="T72" s="69" t="s">
        <v>73</v>
      </c>
      <c r="U72" s="49" t="s">
        <v>74</v>
      </c>
    </row>
    <row r="73" customFormat="false" ht="15.95" hidden="false" customHeight="true" outlineLevel="0" collapsed="false">
      <c r="C73" s="20" t="s">
        <v>75</v>
      </c>
      <c r="D73" s="21"/>
      <c r="E73" s="74"/>
      <c r="F73" s="71"/>
      <c r="G73" s="9"/>
      <c r="I73" s="20"/>
      <c r="J73" s="75" t="s">
        <v>76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2"/>
    </row>
    <row r="74" customFormat="false" ht="15.95" hidden="false" customHeight="true" outlineLevel="0" collapsed="false">
      <c r="C74" s="20" t="s">
        <v>41</v>
      </c>
      <c r="D74" s="21"/>
      <c r="E74" s="74"/>
      <c r="F74" s="71"/>
      <c r="G74" s="9"/>
      <c r="I74" s="20"/>
      <c r="J74" s="75" t="s">
        <v>77</v>
      </c>
      <c r="K74" s="21"/>
      <c r="L74" s="21"/>
      <c r="M74" s="21"/>
      <c r="N74" s="21"/>
      <c r="O74" s="21"/>
      <c r="P74" s="21"/>
      <c r="Q74" s="25"/>
      <c r="R74" s="25"/>
      <c r="S74" s="25"/>
      <c r="T74" s="25"/>
      <c r="U74" s="44"/>
    </row>
    <row r="75" customFormat="false" ht="15.95" hidden="false" customHeight="true" outlineLevel="0" collapsed="false">
      <c r="C75" s="20" t="s">
        <v>78</v>
      </c>
      <c r="D75" s="21"/>
      <c r="E75" s="74"/>
      <c r="F75" s="71"/>
      <c r="G75" s="9"/>
      <c r="I75" s="20"/>
      <c r="J75" s="75" t="s">
        <v>79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2"/>
    </row>
    <row r="76" customFormat="false" ht="15.95" hidden="false" customHeight="true" outlineLevel="0" collapsed="false">
      <c r="C76" s="20" t="s">
        <v>80</v>
      </c>
      <c r="D76" s="21"/>
      <c r="E76" s="74"/>
      <c r="F76" s="71"/>
      <c r="I76" s="20"/>
      <c r="J76" s="75" t="s">
        <v>81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2"/>
    </row>
    <row r="77" customFormat="false" ht="15.95" hidden="false" customHeight="true" outlineLevel="0" collapsed="false">
      <c r="C77" s="20" t="s">
        <v>82</v>
      </c>
      <c r="D77" s="21"/>
      <c r="E77" s="74"/>
      <c r="F77" s="71"/>
      <c r="I77" s="27"/>
      <c r="J77" s="76" t="s">
        <v>83</v>
      </c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0"/>
    </row>
    <row r="78" customFormat="false" ht="15.95" hidden="false" customHeight="true" outlineLevel="0" collapsed="false">
      <c r="C78" s="27" t="s">
        <v>84</v>
      </c>
      <c r="D78" s="29"/>
      <c r="E78" s="77"/>
      <c r="F78" s="71"/>
    </row>
    <row r="79" customFormat="false" ht="15.75" hidden="false" customHeight="false" outlineLevel="0" collapsed="false">
      <c r="G79" s="9"/>
      <c r="K79" s="1" t="s">
        <v>85</v>
      </c>
      <c r="N79" s="9"/>
      <c r="O79" s="9"/>
      <c r="P79" s="1" t="s">
        <v>86</v>
      </c>
    </row>
    <row r="80" customFormat="false" ht="15" hidden="false" customHeight="false" outlineLevel="0" collapsed="false">
      <c r="G80" s="9"/>
      <c r="I80" s="9"/>
      <c r="J80" s="50"/>
      <c r="K80" s="69" t="s">
        <v>15</v>
      </c>
      <c r="L80" s="69" t="s">
        <v>16</v>
      </c>
      <c r="M80" s="49" t="s">
        <v>17</v>
      </c>
      <c r="N80" s="9"/>
      <c r="O80" s="50"/>
      <c r="P80" s="69" t="s">
        <v>15</v>
      </c>
      <c r="Q80" s="69" t="s">
        <v>16</v>
      </c>
      <c r="R80" s="49" t="s">
        <v>17</v>
      </c>
    </row>
    <row r="81" customFormat="false" ht="15" hidden="false" customHeight="false" outlineLevel="0" collapsed="false">
      <c r="G81" s="9"/>
      <c r="I81" s="78"/>
      <c r="J81" s="20" t="s">
        <v>87</v>
      </c>
      <c r="K81" s="21"/>
      <c r="L81" s="21"/>
      <c r="M81" s="22"/>
      <c r="O81" s="20" t="s">
        <v>21</v>
      </c>
      <c r="P81" s="21"/>
      <c r="Q81" s="21"/>
      <c r="R81" s="22"/>
    </row>
    <row r="82" customFormat="false" ht="15" hidden="false" customHeight="false" outlineLevel="0" collapsed="false">
      <c r="J82" s="20" t="s">
        <v>88</v>
      </c>
      <c r="K82" s="21"/>
      <c r="L82" s="21"/>
      <c r="M82" s="22"/>
      <c r="O82" s="20" t="s">
        <v>89</v>
      </c>
      <c r="P82" s="21"/>
      <c r="Q82" s="21"/>
      <c r="R82" s="22"/>
    </row>
    <row r="83" customFormat="false" ht="15" hidden="false" customHeight="false" outlineLevel="0" collapsed="false">
      <c r="J83" s="20" t="s">
        <v>90</v>
      </c>
      <c r="K83" s="21"/>
      <c r="L83" s="21"/>
      <c r="M83" s="22"/>
      <c r="N83" s="9"/>
      <c r="O83" s="20" t="s">
        <v>23</v>
      </c>
      <c r="P83" s="21"/>
      <c r="Q83" s="21"/>
      <c r="R83" s="22"/>
    </row>
    <row r="84" customFormat="false" ht="19.5" hidden="false" customHeight="true" outlineLevel="0" collapsed="false">
      <c r="J84" s="20" t="s">
        <v>82</v>
      </c>
      <c r="K84" s="21"/>
      <c r="L84" s="21"/>
      <c r="M84" s="22"/>
      <c r="N84" s="9"/>
      <c r="O84" s="20" t="s">
        <v>82</v>
      </c>
      <c r="P84" s="21"/>
      <c r="Q84" s="21"/>
      <c r="R84" s="22"/>
    </row>
    <row r="85" customFormat="false" ht="15" hidden="false" customHeight="true" outlineLevel="0" collapsed="false">
      <c r="J85" s="20" t="s">
        <v>91</v>
      </c>
      <c r="K85" s="21"/>
      <c r="L85" s="21"/>
      <c r="M85" s="22"/>
      <c r="N85" s="9"/>
      <c r="O85" s="9"/>
      <c r="P85" s="9"/>
      <c r="Q85" s="9"/>
      <c r="R85" s="9"/>
    </row>
    <row r="86" customFormat="false" ht="15" hidden="false" customHeight="true" outlineLevel="0" collapsed="false">
      <c r="J86" s="20" t="s">
        <v>92</v>
      </c>
      <c r="K86" s="21"/>
      <c r="L86" s="21"/>
      <c r="M86" s="22"/>
      <c r="N86" s="9"/>
      <c r="O86" s="9"/>
      <c r="P86" s="9"/>
      <c r="Q86" s="9"/>
      <c r="R86" s="9"/>
    </row>
    <row r="87" customFormat="false" ht="15" hidden="false" customHeight="true" outlineLevel="0" collapsed="false">
      <c r="J87" s="20" t="s">
        <v>93</v>
      </c>
      <c r="K87" s="79"/>
      <c r="L87" s="79"/>
      <c r="M87" s="22"/>
    </row>
    <row r="88" customFormat="false" ht="15" hidden="false" customHeight="true" outlineLevel="0" collapsed="false">
      <c r="J88" s="20" t="s">
        <v>94</v>
      </c>
      <c r="K88" s="79"/>
      <c r="L88" s="79"/>
      <c r="M88" s="22"/>
    </row>
    <row r="89" customFormat="false" ht="15" hidden="false" customHeight="true" outlineLevel="0" collapsed="false">
      <c r="J89" s="27" t="s">
        <v>95</v>
      </c>
      <c r="K89" s="80"/>
      <c r="L89" s="80"/>
      <c r="M89" s="30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D93" s="41" t="s">
        <v>96</v>
      </c>
    </row>
    <row r="94" customFormat="false" ht="15" hidden="false" customHeight="true" outlineLevel="0" collapsed="false">
      <c r="D94" s="1" t="s">
        <v>97</v>
      </c>
    </row>
    <row r="95" customFormat="false" ht="15" hidden="false" customHeight="true" outlineLevel="0" collapsed="false">
      <c r="G95" s="41" t="s">
        <v>98</v>
      </c>
    </row>
    <row r="96" customFormat="false" ht="1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>
      <c r="B98" s="81"/>
      <c r="C98" s="81" t="s">
        <v>99</v>
      </c>
      <c r="D98" s="81"/>
      <c r="E98" s="81"/>
      <c r="F98" s="0"/>
      <c r="G98" s="0"/>
      <c r="K98" s="41" t="s">
        <v>100</v>
      </c>
    </row>
    <row r="99" customFormat="false" ht="15" hidden="false" customHeight="false" outlineLevel="0" collapsed="false">
      <c r="B99" s="82" t="s">
        <v>101</v>
      </c>
      <c r="C99" s="0"/>
      <c r="D99" s="83"/>
      <c r="E99" s="84"/>
      <c r="F99" s="84"/>
      <c r="G99" s="84"/>
      <c r="H99" s="85"/>
      <c r="K99" s="86"/>
      <c r="L99" s="87"/>
      <c r="M99" s="87"/>
      <c r="N99" s="87"/>
      <c r="O99" s="87"/>
      <c r="P99" s="87"/>
      <c r="Q99" s="87"/>
      <c r="R99" s="87"/>
      <c r="S99" s="88"/>
      <c r="U99" s="89" t="s">
        <v>102</v>
      </c>
      <c r="V99" s="0"/>
      <c r="W99" s="90" t="s">
        <v>103</v>
      </c>
      <c r="X99" s="91"/>
    </row>
    <row r="100" customFormat="false" ht="15" hidden="false" customHeight="false" outlineLevel="0" collapsed="false">
      <c r="B100" s="82" t="s">
        <v>104</v>
      </c>
      <c r="C100" s="0"/>
      <c r="D100" s="92"/>
      <c r="E100" s="93"/>
      <c r="F100" s="93"/>
      <c r="G100" s="93"/>
      <c r="H100" s="94"/>
      <c r="K100" s="71"/>
      <c r="L100" s="9"/>
      <c r="M100" s="9"/>
      <c r="N100" s="9"/>
      <c r="O100" s="9"/>
      <c r="P100" s="9"/>
      <c r="Q100" s="9"/>
      <c r="R100" s="9"/>
      <c r="S100" s="95"/>
      <c r="U100" s="0"/>
      <c r="V100" s="0"/>
      <c r="W100" s="90" t="s">
        <v>105</v>
      </c>
    </row>
    <row r="101" customFormat="false" ht="15" hidden="false" customHeight="false" outlineLevel="0" collapsed="false">
      <c r="B101" s="82" t="s">
        <v>106</v>
      </c>
      <c r="C101" s="0"/>
      <c r="D101" s="92"/>
      <c r="E101" s="93"/>
      <c r="F101" s="93"/>
      <c r="G101" s="93"/>
      <c r="H101" s="94"/>
      <c r="K101" s="71"/>
      <c r="L101" s="9"/>
      <c r="M101" s="9"/>
      <c r="N101" s="9"/>
      <c r="O101" s="9"/>
      <c r="P101" s="9"/>
      <c r="Q101" s="9"/>
      <c r="R101" s="9"/>
      <c r="S101" s="95"/>
      <c r="U101" s="0"/>
      <c r="V101" s="0"/>
      <c r="W101" s="90" t="s">
        <v>107</v>
      </c>
    </row>
    <row r="102" customFormat="false" ht="15" hidden="false" customHeight="false" outlineLevel="0" collapsed="false">
      <c r="B102" s="96" t="s">
        <v>108</v>
      </c>
      <c r="C102" s="0"/>
      <c r="D102" s="97"/>
      <c r="E102" s="98"/>
      <c r="F102" s="98"/>
      <c r="G102" s="93"/>
      <c r="H102" s="94"/>
      <c r="K102" s="71"/>
      <c r="L102" s="9"/>
      <c r="M102" s="9"/>
      <c r="N102" s="9"/>
      <c r="O102" s="9"/>
      <c r="P102" s="9"/>
      <c r="Q102" s="9"/>
      <c r="R102" s="9"/>
      <c r="S102" s="95"/>
      <c r="U102" s="0"/>
      <c r="V102" s="0"/>
      <c r="W102" s="90" t="s">
        <v>109</v>
      </c>
    </row>
    <row r="103" customFormat="false" ht="15" hidden="false" customHeight="false" outlineLevel="0" collapsed="false">
      <c r="B103" s="96" t="s">
        <v>110</v>
      </c>
      <c r="C103" s="0"/>
      <c r="D103" s="97"/>
      <c r="E103" s="98"/>
      <c r="F103" s="98"/>
      <c r="G103" s="93"/>
      <c r="H103" s="94"/>
      <c r="K103" s="71"/>
      <c r="L103" s="9"/>
      <c r="M103" s="9"/>
      <c r="N103" s="9"/>
      <c r="O103" s="9"/>
      <c r="P103" s="9"/>
      <c r="Q103" s="9"/>
      <c r="R103" s="9"/>
      <c r="S103" s="95"/>
      <c r="U103" s="0"/>
      <c r="W103" s="1" t="s">
        <v>111</v>
      </c>
    </row>
    <row r="104" customFormat="false" ht="15" hidden="false" customHeight="false" outlineLevel="0" collapsed="false">
      <c r="B104" s="96" t="s">
        <v>112</v>
      </c>
      <c r="C104" s="0"/>
      <c r="D104" s="97"/>
      <c r="E104" s="98"/>
      <c r="F104" s="98"/>
      <c r="G104" s="93"/>
      <c r="H104" s="94"/>
      <c r="K104" s="71"/>
      <c r="L104" s="9"/>
      <c r="M104" s="9"/>
      <c r="N104" s="9"/>
      <c r="O104" s="9"/>
      <c r="P104" s="9"/>
      <c r="Q104" s="9"/>
      <c r="R104" s="9"/>
      <c r="S104" s="95"/>
      <c r="U104" s="0"/>
      <c r="V104" s="0"/>
      <c r="W104" s="90" t="s">
        <v>113</v>
      </c>
    </row>
    <row r="105" customFormat="false" ht="15" hidden="false" customHeight="false" outlineLevel="0" collapsed="false">
      <c r="B105" s="96" t="s">
        <v>114</v>
      </c>
      <c r="C105" s="0"/>
      <c r="D105" s="97"/>
      <c r="E105" s="98"/>
      <c r="F105" s="98"/>
      <c r="G105" s="93"/>
      <c r="H105" s="94"/>
      <c r="K105" s="71"/>
      <c r="L105" s="9"/>
      <c r="M105" s="9"/>
      <c r="N105" s="9"/>
      <c r="O105" s="9"/>
      <c r="P105" s="9"/>
      <c r="Q105" s="9"/>
      <c r="R105" s="9"/>
      <c r="S105" s="95"/>
      <c r="U105" s="89"/>
      <c r="V105" s="0"/>
      <c r="W105" s="99" t="s">
        <v>115</v>
      </c>
      <c r="Y105" s="0"/>
    </row>
    <row r="106" customFormat="false" ht="15" hidden="false" customHeight="false" outlineLevel="0" collapsed="false">
      <c r="B106" s="96" t="s">
        <v>116</v>
      </c>
      <c r="C106" s="0"/>
      <c r="D106" s="97"/>
      <c r="E106" s="98"/>
      <c r="F106" s="98"/>
      <c r="G106" s="93"/>
      <c r="H106" s="94"/>
      <c r="K106" s="71"/>
      <c r="L106" s="9"/>
      <c r="M106" s="9"/>
      <c r="N106" s="9"/>
      <c r="O106" s="9"/>
      <c r="P106" s="9"/>
      <c r="Q106" s="9"/>
      <c r="R106" s="9"/>
      <c r="S106" s="95"/>
      <c r="U106" s="89"/>
      <c r="V106" s="0"/>
      <c r="W106" s="0"/>
      <c r="X106" s="0"/>
      <c r="Y106" s="0"/>
    </row>
    <row r="107" customFormat="false" ht="15" hidden="false" customHeight="false" outlineLevel="0" collapsed="false">
      <c r="B107" s="96" t="s">
        <v>117</v>
      </c>
      <c r="C107" s="0"/>
      <c r="D107" s="97"/>
      <c r="E107" s="98"/>
      <c r="F107" s="98"/>
      <c r="G107" s="93"/>
      <c r="H107" s="94"/>
      <c r="K107" s="71"/>
      <c r="L107" s="9"/>
      <c r="M107" s="9"/>
      <c r="N107" s="9"/>
      <c r="O107" s="9"/>
      <c r="P107" s="9"/>
      <c r="Q107" s="9"/>
      <c r="R107" s="9"/>
      <c r="S107" s="95"/>
    </row>
    <row r="108" customFormat="false" ht="15" hidden="false" customHeight="false" outlineLevel="0" collapsed="false">
      <c r="B108" s="96" t="s">
        <v>118</v>
      </c>
      <c r="C108" s="0"/>
      <c r="D108" s="97"/>
      <c r="E108" s="98"/>
      <c r="F108" s="98"/>
      <c r="G108" s="93"/>
      <c r="H108" s="94"/>
      <c r="K108" s="71"/>
      <c r="L108" s="9"/>
      <c r="M108" s="9"/>
      <c r="N108" s="9"/>
      <c r="O108" s="9"/>
      <c r="P108" s="9"/>
      <c r="Q108" s="9"/>
      <c r="R108" s="9"/>
      <c r="S108" s="95"/>
    </row>
    <row r="109" customFormat="false" ht="15.75" hidden="false" customHeight="false" outlineLevel="0" collapsed="false">
      <c r="B109" s="96" t="s">
        <v>119</v>
      </c>
      <c r="C109" s="0"/>
      <c r="D109" s="100"/>
      <c r="E109" s="101"/>
      <c r="F109" s="101"/>
      <c r="G109" s="102"/>
      <c r="H109" s="103"/>
      <c r="K109" s="104"/>
      <c r="L109" s="105"/>
      <c r="M109" s="105"/>
      <c r="N109" s="105"/>
      <c r="O109" s="105"/>
      <c r="P109" s="105"/>
      <c r="Q109" s="105"/>
      <c r="R109" s="105"/>
      <c r="S109" s="106"/>
    </row>
    <row r="110" customFormat="false" ht="15" hidden="false" customHeight="false" outlineLevel="0" collapsed="false">
      <c r="D110" s="41"/>
    </row>
    <row r="111" customFormat="false" ht="15" hidden="false" customHeight="false" outlineLevel="0" collapsed="false">
      <c r="D111" s="89" t="s">
        <v>120</v>
      </c>
    </row>
    <row r="112" customFormat="false" ht="15" hidden="false" customHeight="false" outlineLevel="0" collapsed="false">
      <c r="D112" s="89" t="s">
        <v>121</v>
      </c>
    </row>
    <row r="113" customFormat="false" ht="15.75" hidden="false" customHeight="false" outlineLevel="0" collapsed="false"/>
    <row r="114" customFormat="false" ht="15" hidden="false" customHeight="false" outlineLevel="0" collapsed="false">
      <c r="A114" s="72"/>
      <c r="B114" s="107" t="s">
        <v>122</v>
      </c>
      <c r="C114" s="85"/>
      <c r="D114" s="108"/>
      <c r="E114" s="109" t="n">
        <f aca="false">Součet!AB3</f>
        <v>0</v>
      </c>
      <c r="F114" s="110" t="s">
        <v>123</v>
      </c>
    </row>
    <row r="115" customFormat="false" ht="15" hidden="false" customHeight="false" outlineLevel="0" collapsed="false">
      <c r="A115" s="111"/>
      <c r="B115" s="112" t="s">
        <v>124</v>
      </c>
      <c r="C115" s="94"/>
      <c r="D115" s="111"/>
      <c r="E115" s="113" t="n">
        <f aca="false">Součet!AC3</f>
        <v>0</v>
      </c>
      <c r="F115" s="94"/>
    </row>
    <row r="116" customFormat="false" ht="15.75" hidden="false" customHeight="false" outlineLevel="0" collapsed="false">
      <c r="A116" s="114"/>
      <c r="B116" s="115" t="s">
        <v>125</v>
      </c>
      <c r="C116" s="103"/>
      <c r="D116" s="114"/>
      <c r="E116" s="116" t="n">
        <f aca="false">Součet!AD3</f>
        <v>100</v>
      </c>
      <c r="F116" s="103"/>
      <c r="G116" s="41" t="s">
        <v>126</v>
      </c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</sheetData>
  <hyperlinks>
    <hyperlink ref="W105" r:id="rId2" display="www.jigovehlavy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5.70703125" defaultRowHeight="1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1" width="1.85"/>
    <col collapsed="false" customWidth="true" hidden="false" outlineLevel="0" max="10" min="10" style="1" width="5.85"/>
    <col collapsed="false" customWidth="true" hidden="false" outlineLevel="0" max="13" min="11" style="1" width="6.85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7" min="16" style="117" width="6.7"/>
    <col collapsed="false" customWidth="true" hidden="false" outlineLevel="0" max="18" min="18" style="1" width="6.99"/>
    <col collapsed="false" customWidth="true" hidden="false" outlineLevel="0" max="20" min="19" style="1" width="6.7"/>
    <col collapsed="false" customWidth="true" hidden="false" outlineLevel="0" max="22" min="21" style="1" width="5.85"/>
    <col collapsed="false" customWidth="false" hidden="false" outlineLevel="0" max="257" min="23" style="1" width="5.71"/>
  </cols>
  <sheetData>
    <row r="2" customFormat="false" ht="27" hidden="false" customHeight="false" outlineLevel="0" collapsed="false">
      <c r="B2" s="118" t="s">
        <v>0</v>
      </c>
      <c r="C2" s="1" t="n">
        <v>2017</v>
      </c>
      <c r="K2" s="2" t="s">
        <v>127</v>
      </c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3"/>
      <c r="H3" s="3"/>
      <c r="I3" s="3"/>
      <c r="J3" s="3"/>
      <c r="K3" s="3"/>
      <c r="L3" s="3"/>
      <c r="M3" s="3"/>
      <c r="O3" s="3" t="s">
        <v>3</v>
      </c>
      <c r="R3" s="3"/>
      <c r="U3" s="3"/>
      <c r="V3" s="3"/>
      <c r="W3" s="3"/>
      <c r="X3" s="3"/>
      <c r="Y3" s="3"/>
      <c r="Z3" s="3"/>
    </row>
    <row r="4" customFormat="false" ht="17.25" hidden="false" customHeight="false" outlineLevel="0" collapsed="false">
      <c r="A4" s="4"/>
      <c r="B4" s="4"/>
      <c r="C4" s="4"/>
      <c r="D4" s="4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 t="s">
        <v>5</v>
      </c>
      <c r="R4" s="4"/>
      <c r="T4" s="3"/>
      <c r="U4" s="4"/>
      <c r="V4" s="4"/>
      <c r="X4" s="4"/>
      <c r="Z4" s="4"/>
    </row>
    <row r="5" customFormat="false" ht="15.95" hidden="false" customHeight="true" outlineLevel="0" collapsed="false">
      <c r="V5" s="5"/>
      <c r="W5" s="5"/>
      <c r="X5" s="5"/>
      <c r="Y5" s="5"/>
      <c r="Z5" s="5"/>
      <c r="AA5" s="5"/>
      <c r="AB5" s="5"/>
    </row>
    <row r="6" customFormat="false" ht="15.95" hidden="false" customHeight="true" outlineLevel="0" collapsed="false">
      <c r="A6" s="1" t="s">
        <v>6</v>
      </c>
      <c r="C6" s="6"/>
      <c r="D6" s="7" t="s">
        <v>7</v>
      </c>
      <c r="E6" s="7" t="s">
        <v>8</v>
      </c>
      <c r="F6" s="7" t="s">
        <v>9</v>
      </c>
      <c r="G6" s="7"/>
      <c r="H6" s="8"/>
      <c r="I6" s="9"/>
      <c r="J6" s="10"/>
      <c r="K6" s="11" t="s">
        <v>10</v>
      </c>
      <c r="L6" s="11" t="s">
        <v>11</v>
      </c>
      <c r="M6" s="11" t="s">
        <v>12</v>
      </c>
      <c r="N6" s="11" t="s">
        <v>13</v>
      </c>
      <c r="O6" s="11" t="s">
        <v>7</v>
      </c>
      <c r="P6" s="11" t="s">
        <v>8</v>
      </c>
      <c r="Q6" s="11" t="s">
        <v>9</v>
      </c>
      <c r="R6" s="11" t="s">
        <v>14</v>
      </c>
      <c r="S6" s="11" t="s">
        <v>15</v>
      </c>
      <c r="T6" s="11" t="s">
        <v>16</v>
      </c>
      <c r="U6" s="12" t="s">
        <v>17</v>
      </c>
      <c r="V6" s="5"/>
      <c r="W6" s="5"/>
      <c r="X6" s="5"/>
      <c r="Y6" s="5"/>
      <c r="Z6" s="5"/>
      <c r="AA6" s="5"/>
      <c r="AB6" s="5"/>
    </row>
    <row r="7" customFormat="false" ht="15.95" hidden="false" customHeight="true" outlineLevel="0" collapsed="false">
      <c r="C7" s="13" t="s">
        <v>18</v>
      </c>
      <c r="D7" s="119" t="n">
        <v>6</v>
      </c>
      <c r="E7" s="120" t="n">
        <v>6.6</v>
      </c>
      <c r="F7" s="120" t="n">
        <v>6.7</v>
      </c>
      <c r="G7" s="121"/>
      <c r="H7" s="122"/>
      <c r="I7" s="9"/>
      <c r="J7" s="16" t="s">
        <v>18</v>
      </c>
      <c r="K7" s="123"/>
      <c r="L7" s="123"/>
      <c r="M7" s="123"/>
      <c r="N7" s="123"/>
      <c r="O7" s="124" t="n">
        <v>8.6</v>
      </c>
      <c r="P7" s="124" t="n">
        <v>8.9</v>
      </c>
      <c r="Q7" s="124" t="n">
        <v>9.2</v>
      </c>
      <c r="R7" s="125" t="n">
        <v>9.5</v>
      </c>
      <c r="S7" s="124" t="n">
        <v>10</v>
      </c>
      <c r="T7" s="126"/>
      <c r="U7" s="126"/>
      <c r="V7" s="5"/>
      <c r="W7" s="5"/>
      <c r="X7" s="5"/>
      <c r="Y7" s="5"/>
      <c r="Z7" s="5"/>
      <c r="AA7" s="5"/>
      <c r="AB7" s="5"/>
    </row>
    <row r="8" customFormat="false" ht="15.95" hidden="false" customHeight="true" outlineLevel="0" collapsed="false">
      <c r="C8" s="20" t="s">
        <v>19</v>
      </c>
      <c r="D8" s="127" t="n">
        <v>6.2</v>
      </c>
      <c r="E8" s="128" t="n">
        <v>7</v>
      </c>
      <c r="F8" s="128" t="n">
        <v>7.1</v>
      </c>
      <c r="G8" s="129"/>
      <c r="H8" s="130"/>
      <c r="I8" s="9"/>
      <c r="J8" s="23" t="s">
        <v>19</v>
      </c>
      <c r="K8" s="131"/>
      <c r="L8" s="131"/>
      <c r="M8" s="131"/>
      <c r="N8" s="131"/>
      <c r="O8" s="132" t="n">
        <v>9</v>
      </c>
      <c r="P8" s="132" t="n">
        <v>9.3</v>
      </c>
      <c r="Q8" s="132" t="n">
        <v>9.6</v>
      </c>
      <c r="R8" s="133" t="n">
        <v>9.9</v>
      </c>
      <c r="S8" s="127" t="n">
        <v>10.5</v>
      </c>
      <c r="T8" s="131"/>
      <c r="U8" s="131"/>
      <c r="V8" s="5"/>
      <c r="W8" s="5"/>
      <c r="X8" s="5"/>
      <c r="Y8" s="5"/>
      <c r="Z8" s="5"/>
      <c r="AA8" s="5"/>
      <c r="AB8" s="5"/>
    </row>
    <row r="9" customFormat="false" ht="15.95" hidden="false" customHeight="true" outlineLevel="0" collapsed="false">
      <c r="C9" s="20" t="s">
        <v>20</v>
      </c>
      <c r="D9" s="127" t="n">
        <v>6.3</v>
      </c>
      <c r="E9" s="128" t="n">
        <v>7.2</v>
      </c>
      <c r="F9" s="128" t="n">
        <v>7.3</v>
      </c>
      <c r="G9" s="129"/>
      <c r="H9" s="130"/>
      <c r="I9" s="9"/>
      <c r="J9" s="23" t="s">
        <v>20</v>
      </c>
      <c r="K9" s="131"/>
      <c r="L9" s="131"/>
      <c r="M9" s="131"/>
      <c r="N9" s="131"/>
      <c r="O9" s="132" t="n">
        <v>9.2</v>
      </c>
      <c r="P9" s="132" t="n">
        <v>9.5</v>
      </c>
      <c r="Q9" s="132" t="n">
        <v>9.8</v>
      </c>
      <c r="R9" s="133" t="n">
        <v>10.1</v>
      </c>
      <c r="S9" s="127" t="n">
        <v>11</v>
      </c>
      <c r="T9" s="131"/>
      <c r="U9" s="131"/>
      <c r="V9" s="5"/>
      <c r="W9" s="5"/>
      <c r="X9" s="5"/>
      <c r="Y9" s="5"/>
      <c r="Z9" s="5"/>
      <c r="AA9" s="5"/>
      <c r="AB9" s="5"/>
    </row>
    <row r="10" customFormat="false" ht="15.95" hidden="false" customHeight="true" outlineLevel="0" collapsed="false">
      <c r="C10" s="20" t="s">
        <v>21</v>
      </c>
      <c r="D10" s="127" t="n">
        <v>6.5</v>
      </c>
      <c r="E10" s="128" t="n">
        <v>7.4</v>
      </c>
      <c r="F10" s="128" t="n">
        <v>7.5</v>
      </c>
      <c r="G10" s="129"/>
      <c r="H10" s="130"/>
      <c r="I10" s="9"/>
      <c r="J10" s="23" t="s">
        <v>21</v>
      </c>
      <c r="K10" s="131"/>
      <c r="L10" s="131"/>
      <c r="M10" s="131"/>
      <c r="N10" s="131"/>
      <c r="O10" s="132" t="n">
        <v>9.4</v>
      </c>
      <c r="P10" s="132" t="n">
        <v>9.7</v>
      </c>
      <c r="Q10" s="132" t="n">
        <v>10</v>
      </c>
      <c r="R10" s="133" t="n">
        <v>10.3</v>
      </c>
      <c r="S10" s="127" t="n">
        <v>11.3</v>
      </c>
      <c r="T10" s="132" t="n">
        <v>12.1</v>
      </c>
      <c r="U10" s="131"/>
      <c r="V10" s="5"/>
      <c r="W10" s="5"/>
      <c r="X10" s="5"/>
      <c r="Y10" s="5"/>
      <c r="Z10" s="5"/>
      <c r="AA10" s="5"/>
      <c r="AB10" s="5"/>
    </row>
    <row r="11" customFormat="false" ht="15.95" hidden="false" customHeight="true" outlineLevel="0" collapsed="false">
      <c r="C11" s="20" t="s">
        <v>22</v>
      </c>
      <c r="D11" s="134"/>
      <c r="E11" s="128" t="n">
        <v>7.8</v>
      </c>
      <c r="F11" s="128" t="n">
        <v>8</v>
      </c>
      <c r="G11" s="129"/>
      <c r="H11" s="130"/>
      <c r="I11" s="9"/>
      <c r="J11" s="23" t="s">
        <v>22</v>
      </c>
      <c r="K11" s="131"/>
      <c r="L11" s="131"/>
      <c r="M11" s="131"/>
      <c r="N11" s="131"/>
      <c r="O11" s="131"/>
      <c r="P11" s="132" t="n">
        <v>10.1</v>
      </c>
      <c r="Q11" s="132" t="n">
        <v>10.4</v>
      </c>
      <c r="R11" s="133" t="n">
        <v>10.7</v>
      </c>
      <c r="S11" s="127" t="n">
        <v>11.7</v>
      </c>
      <c r="T11" s="132" t="n">
        <v>12.9</v>
      </c>
      <c r="U11" s="131"/>
      <c r="V11" s="5"/>
      <c r="W11" s="5"/>
      <c r="X11" s="5"/>
      <c r="Y11" s="5"/>
      <c r="Z11" s="5"/>
      <c r="AA11" s="5"/>
      <c r="AB11" s="5"/>
    </row>
    <row r="12" customFormat="false" ht="15.95" hidden="false" customHeight="true" outlineLevel="0" collapsed="false">
      <c r="C12" s="27" t="s">
        <v>23</v>
      </c>
      <c r="D12" s="135"/>
      <c r="E12" s="135"/>
      <c r="F12" s="135"/>
      <c r="G12" s="136"/>
      <c r="H12" s="137"/>
      <c r="I12" s="9"/>
      <c r="J12" s="31" t="s">
        <v>23</v>
      </c>
      <c r="K12" s="138"/>
      <c r="L12" s="138"/>
      <c r="M12" s="138"/>
      <c r="N12" s="138"/>
      <c r="O12" s="138"/>
      <c r="P12" s="139" t="n">
        <v>10.5</v>
      </c>
      <c r="Q12" s="139" t="n">
        <v>10.8</v>
      </c>
      <c r="R12" s="140" t="n">
        <v>11.1</v>
      </c>
      <c r="S12" s="141" t="n">
        <v>12.1</v>
      </c>
      <c r="T12" s="139" t="n">
        <v>11</v>
      </c>
      <c r="U12" s="138"/>
      <c r="V12" s="5"/>
      <c r="W12" s="5"/>
      <c r="X12" s="5"/>
      <c r="Y12" s="5"/>
      <c r="Z12" s="5"/>
      <c r="AA12" s="5"/>
      <c r="AB12" s="5"/>
    </row>
    <row r="13" customFormat="false" ht="15.95" hidden="false" customHeight="true" outlineLevel="0" collapsed="false">
      <c r="C13" s="9"/>
      <c r="D13" s="9"/>
      <c r="E13" s="9"/>
      <c r="F13" s="9"/>
      <c r="G13" s="142"/>
      <c r="H13" s="142"/>
      <c r="I13" s="9"/>
      <c r="J13" s="5"/>
      <c r="K13" s="5"/>
      <c r="L13" s="5"/>
      <c r="M13" s="5"/>
      <c r="N13" s="5"/>
      <c r="O13" s="5"/>
      <c r="P13" s="143"/>
      <c r="Q13" s="143"/>
      <c r="R13" s="5"/>
      <c r="S13" s="34"/>
      <c r="T13" s="34"/>
      <c r="U13" s="34"/>
      <c r="V13" s="5"/>
      <c r="W13" s="5"/>
      <c r="X13" s="5"/>
      <c r="Y13" s="5"/>
      <c r="Z13" s="5"/>
      <c r="AA13" s="5"/>
      <c r="AB13" s="5"/>
    </row>
    <row r="14" customFormat="false" ht="15.95" hidden="false" customHeight="true" outlineLevel="0" collapsed="false">
      <c r="A14" s="1" t="s">
        <v>24</v>
      </c>
      <c r="C14" s="6"/>
      <c r="D14" s="7" t="s">
        <v>12</v>
      </c>
      <c r="E14" s="7" t="s">
        <v>13</v>
      </c>
      <c r="F14" s="7" t="s">
        <v>7</v>
      </c>
      <c r="G14" s="144" t="s">
        <v>8</v>
      </c>
      <c r="H14" s="145" t="s">
        <v>9</v>
      </c>
      <c r="I14" s="9"/>
      <c r="J14" s="10"/>
      <c r="K14" s="11" t="s">
        <v>10</v>
      </c>
      <c r="L14" s="11" t="s">
        <v>11</v>
      </c>
      <c r="M14" s="11" t="s">
        <v>12</v>
      </c>
      <c r="N14" s="11" t="s">
        <v>13</v>
      </c>
      <c r="O14" s="11" t="s">
        <v>7</v>
      </c>
      <c r="P14" s="11" t="s">
        <v>8</v>
      </c>
      <c r="Q14" s="11" t="s">
        <v>9</v>
      </c>
      <c r="R14" s="11" t="s">
        <v>14</v>
      </c>
      <c r="S14" s="11" t="s">
        <v>15</v>
      </c>
      <c r="T14" s="11" t="s">
        <v>16</v>
      </c>
      <c r="U14" s="12" t="s">
        <v>17</v>
      </c>
      <c r="V14" s="5"/>
      <c r="W14" s="5"/>
      <c r="X14" s="5"/>
      <c r="Y14" s="5"/>
      <c r="Z14" s="5"/>
      <c r="AA14" s="5"/>
      <c r="AB14" s="5"/>
    </row>
    <row r="15" customFormat="false" ht="15.95" hidden="false" customHeight="true" outlineLevel="0" collapsed="false">
      <c r="C15" s="13" t="s">
        <v>18</v>
      </c>
      <c r="D15" s="119" t="n">
        <v>5.8</v>
      </c>
      <c r="E15" s="119" t="n">
        <v>5.8</v>
      </c>
      <c r="F15" s="119" t="n">
        <v>6</v>
      </c>
      <c r="G15" s="146" t="n">
        <v>6.6</v>
      </c>
      <c r="H15" s="147" t="n">
        <v>6.7</v>
      </c>
      <c r="I15" s="9"/>
      <c r="J15" s="16" t="s">
        <v>18</v>
      </c>
      <c r="K15" s="123"/>
      <c r="L15" s="123"/>
      <c r="M15" s="124" t="n">
        <v>8.1</v>
      </c>
      <c r="N15" s="124" t="n">
        <v>8.1</v>
      </c>
      <c r="O15" s="124" t="n">
        <v>8.6</v>
      </c>
      <c r="P15" s="124" t="n">
        <v>8.9</v>
      </c>
      <c r="Q15" s="124" t="n">
        <v>9.2</v>
      </c>
      <c r="R15" s="125" t="n">
        <v>9.5</v>
      </c>
      <c r="S15" s="123"/>
      <c r="T15" s="126"/>
      <c r="U15" s="126"/>
      <c r="V15" s="5"/>
      <c r="W15" s="5"/>
      <c r="X15" s="5"/>
      <c r="Y15" s="5"/>
      <c r="Z15" s="5"/>
      <c r="AA15" s="5"/>
      <c r="AB15" s="5"/>
    </row>
    <row r="16" customFormat="false" ht="15.95" hidden="false" customHeight="true" outlineLevel="0" collapsed="false">
      <c r="C16" s="20" t="s">
        <v>19</v>
      </c>
      <c r="D16" s="134"/>
      <c r="E16" s="134"/>
      <c r="F16" s="127" t="n">
        <v>6.2</v>
      </c>
      <c r="G16" s="148" t="n">
        <v>7</v>
      </c>
      <c r="H16" s="149" t="n">
        <v>7.1</v>
      </c>
      <c r="I16" s="9"/>
      <c r="J16" s="23" t="s">
        <v>19</v>
      </c>
      <c r="K16" s="131"/>
      <c r="L16" s="131"/>
      <c r="M16" s="132" t="n">
        <v>8.5</v>
      </c>
      <c r="N16" s="132" t="n">
        <v>8.5</v>
      </c>
      <c r="O16" s="132" t="n">
        <v>9</v>
      </c>
      <c r="P16" s="132" t="n">
        <v>9.3</v>
      </c>
      <c r="Q16" s="131"/>
      <c r="R16" s="150"/>
      <c r="S16" s="131"/>
      <c r="T16" s="131"/>
      <c r="U16" s="131"/>
      <c r="V16" s="5"/>
      <c r="W16" s="5"/>
      <c r="X16" s="5"/>
      <c r="Y16" s="5"/>
      <c r="Z16" s="5"/>
      <c r="AA16" s="5"/>
      <c r="AB16" s="5"/>
    </row>
    <row r="17" customFormat="false" ht="15.95" hidden="false" customHeight="true" outlineLevel="0" collapsed="false">
      <c r="C17" s="20" t="s">
        <v>21</v>
      </c>
      <c r="D17" s="134"/>
      <c r="E17" s="134"/>
      <c r="F17" s="127" t="n">
        <v>6.5</v>
      </c>
      <c r="G17" s="148" t="n">
        <v>7.2</v>
      </c>
      <c r="H17" s="149" t="n">
        <v>7.3</v>
      </c>
      <c r="I17" s="9"/>
      <c r="J17" s="23" t="s">
        <v>21</v>
      </c>
      <c r="K17" s="131"/>
      <c r="L17" s="131"/>
      <c r="M17" s="131"/>
      <c r="N17" s="132" t="n">
        <v>8.9</v>
      </c>
      <c r="O17" s="132" t="n">
        <v>9.4</v>
      </c>
      <c r="P17" s="132" t="n">
        <v>9.7</v>
      </c>
      <c r="Q17" s="132" t="n">
        <v>10</v>
      </c>
      <c r="R17" s="133" t="n">
        <v>10.3</v>
      </c>
      <c r="S17" s="132" t="n">
        <v>11.3</v>
      </c>
      <c r="T17" s="131"/>
      <c r="U17" s="131"/>
      <c r="V17" s="5"/>
      <c r="W17" s="5"/>
      <c r="X17" s="5"/>
      <c r="Y17" s="5"/>
      <c r="Z17" s="5"/>
      <c r="AA17" s="5"/>
      <c r="AB17" s="5"/>
    </row>
    <row r="18" customFormat="false" ht="15.95" hidden="false" customHeight="true" outlineLevel="0" collapsed="false">
      <c r="C18" s="20" t="s">
        <v>25</v>
      </c>
      <c r="D18" s="134"/>
      <c r="E18" s="134"/>
      <c r="F18" s="127" t="n">
        <v>7.1</v>
      </c>
      <c r="G18" s="148" t="n">
        <v>7.4</v>
      </c>
      <c r="H18" s="149" t="n">
        <v>7.5</v>
      </c>
      <c r="I18" s="9"/>
      <c r="J18" s="23" t="s">
        <v>25</v>
      </c>
      <c r="K18" s="131"/>
      <c r="L18" s="131"/>
      <c r="M18" s="131"/>
      <c r="N18" s="131"/>
      <c r="O18" s="131"/>
      <c r="P18" s="132" t="n">
        <v>10.1</v>
      </c>
      <c r="Q18" s="132" t="n">
        <v>10.4</v>
      </c>
      <c r="R18" s="133" t="n">
        <v>10.7</v>
      </c>
      <c r="S18" s="127" t="n">
        <v>11.7</v>
      </c>
      <c r="T18" s="131"/>
      <c r="U18" s="131"/>
      <c r="V18" s="5"/>
      <c r="W18" s="5"/>
      <c r="X18" s="5"/>
      <c r="Y18" s="5"/>
      <c r="Z18" s="5"/>
      <c r="AA18" s="5"/>
      <c r="AB18" s="5"/>
    </row>
    <row r="19" customFormat="false" ht="15.95" hidden="false" customHeight="true" outlineLevel="0" collapsed="false">
      <c r="C19" s="20" t="s">
        <v>26</v>
      </c>
      <c r="D19" s="134"/>
      <c r="E19" s="134"/>
      <c r="F19" s="134"/>
      <c r="G19" s="151"/>
      <c r="H19" s="149" t="n">
        <v>9</v>
      </c>
      <c r="I19" s="9"/>
      <c r="J19" s="23" t="s">
        <v>26</v>
      </c>
      <c r="K19" s="131"/>
      <c r="L19" s="131"/>
      <c r="M19" s="131"/>
      <c r="N19" s="131"/>
      <c r="O19" s="131"/>
      <c r="P19" s="132" t="n">
        <v>10.7</v>
      </c>
      <c r="Q19" s="132" t="n">
        <v>11</v>
      </c>
      <c r="R19" s="133" t="n">
        <v>11.3</v>
      </c>
      <c r="S19" s="127" t="n">
        <v>12.3</v>
      </c>
      <c r="T19" s="131"/>
      <c r="U19" s="131"/>
      <c r="V19" s="5"/>
      <c r="W19" s="5"/>
      <c r="X19" s="5"/>
      <c r="Y19" s="5"/>
      <c r="Z19" s="5"/>
      <c r="AA19" s="5"/>
      <c r="AB19" s="5"/>
    </row>
    <row r="20" customFormat="false" ht="15.95" hidden="false" customHeight="true" outlineLevel="0" collapsed="false">
      <c r="C20" s="27" t="s">
        <v>27</v>
      </c>
      <c r="D20" s="28"/>
      <c r="E20" s="28"/>
      <c r="F20" s="28"/>
      <c r="G20" s="152"/>
      <c r="H20" s="153"/>
      <c r="I20" s="9"/>
      <c r="J20" s="31" t="s">
        <v>27</v>
      </c>
      <c r="K20" s="138"/>
      <c r="L20" s="138"/>
      <c r="M20" s="138"/>
      <c r="N20" s="138"/>
      <c r="O20" s="138"/>
      <c r="P20" s="139" t="n">
        <v>11.1</v>
      </c>
      <c r="Q20" s="154" t="n">
        <v>11.4</v>
      </c>
      <c r="R20" s="133" t="n">
        <v>11.7</v>
      </c>
      <c r="S20" s="141" t="n">
        <v>12.7</v>
      </c>
      <c r="T20" s="138"/>
      <c r="U20" s="138"/>
      <c r="V20" s="5"/>
      <c r="W20" s="5"/>
      <c r="X20" s="5"/>
      <c r="Y20" s="5"/>
      <c r="Z20" s="5"/>
      <c r="AA20" s="5"/>
      <c r="AB20" s="5"/>
    </row>
    <row r="21" customFormat="false" ht="15.95" hidden="false" customHeight="true" outlineLevel="0" collapsed="false">
      <c r="C21" s="9"/>
      <c r="D21" s="9"/>
      <c r="E21" s="9"/>
      <c r="F21" s="9"/>
      <c r="G21" s="142"/>
      <c r="H21" s="142"/>
      <c r="I21" s="9"/>
      <c r="J21" s="5"/>
      <c r="K21" s="5"/>
      <c r="L21" s="5"/>
      <c r="M21" s="5"/>
      <c r="N21" s="5"/>
      <c r="O21" s="5"/>
      <c r="P21" s="143"/>
      <c r="Q21" s="143"/>
      <c r="R21" s="5"/>
      <c r="S21" s="34"/>
      <c r="T21" s="34"/>
      <c r="U21" s="34"/>
      <c r="V21" s="5"/>
      <c r="W21" s="5"/>
      <c r="X21" s="5"/>
      <c r="Y21" s="5"/>
      <c r="Z21" s="5"/>
      <c r="AA21" s="5"/>
      <c r="AB21" s="5"/>
    </row>
    <row r="22" customFormat="false" ht="15.95" hidden="false" customHeight="true" outlineLevel="0" collapsed="false">
      <c r="A22" s="1" t="s">
        <v>28</v>
      </c>
      <c r="C22" s="6"/>
      <c r="D22" s="7" t="s">
        <v>29</v>
      </c>
      <c r="E22" s="7" t="s">
        <v>30</v>
      </c>
      <c r="F22" s="7" t="s">
        <v>7</v>
      </c>
      <c r="G22" s="144" t="s">
        <v>8</v>
      </c>
      <c r="H22" s="145" t="s">
        <v>9</v>
      </c>
      <c r="I22" s="9"/>
      <c r="J22" s="10"/>
      <c r="K22" s="11" t="s">
        <v>10</v>
      </c>
      <c r="L22" s="11" t="s">
        <v>11</v>
      </c>
      <c r="M22" s="11" t="s">
        <v>12</v>
      </c>
      <c r="N22" s="11" t="s">
        <v>13</v>
      </c>
      <c r="O22" s="11" t="s">
        <v>7</v>
      </c>
      <c r="P22" s="11" t="s">
        <v>8</v>
      </c>
      <c r="Q22" s="11" t="s">
        <v>9</v>
      </c>
      <c r="R22" s="11" t="s">
        <v>14</v>
      </c>
      <c r="S22" s="11" t="s">
        <v>15</v>
      </c>
      <c r="T22" s="11" t="s">
        <v>16</v>
      </c>
      <c r="U22" s="12" t="s">
        <v>17</v>
      </c>
      <c r="V22" s="5"/>
      <c r="W22" s="5"/>
      <c r="X22" s="5"/>
      <c r="Y22" s="5"/>
      <c r="Z22" s="5"/>
      <c r="AA22" s="5"/>
      <c r="AB22" s="5"/>
    </row>
    <row r="23" customFormat="false" ht="15.95" hidden="false" customHeight="true" outlineLevel="0" collapsed="false">
      <c r="C23" s="13" t="s">
        <v>31</v>
      </c>
      <c r="D23" s="155" t="n">
        <v>5.7</v>
      </c>
      <c r="E23" s="155" t="n">
        <v>5.7</v>
      </c>
      <c r="F23" s="155" t="n">
        <v>5.8</v>
      </c>
      <c r="G23" s="156" t="n">
        <v>6.2</v>
      </c>
      <c r="H23" s="157"/>
      <c r="I23" s="9"/>
      <c r="J23" s="36" t="s">
        <v>31</v>
      </c>
      <c r="K23" s="158"/>
      <c r="L23" s="159" t="n">
        <v>7.7</v>
      </c>
      <c r="M23" s="159" t="n">
        <v>7.7</v>
      </c>
      <c r="N23" s="159" t="n">
        <v>7.9</v>
      </c>
      <c r="O23" s="158"/>
      <c r="P23" s="123"/>
      <c r="Q23" s="123"/>
      <c r="R23" s="158"/>
      <c r="S23" s="158"/>
      <c r="T23" s="158"/>
      <c r="U23" s="160"/>
      <c r="V23" s="5"/>
      <c r="W23" s="5"/>
      <c r="X23" s="5"/>
      <c r="Y23" s="5"/>
      <c r="Z23" s="5"/>
      <c r="AA23" s="5"/>
      <c r="AB23" s="5"/>
    </row>
    <row r="24" customFormat="false" ht="15.95" hidden="false" customHeight="true" outlineLevel="0" collapsed="false">
      <c r="C24" s="20" t="s">
        <v>32</v>
      </c>
      <c r="D24" s="127" t="n">
        <v>5.7</v>
      </c>
      <c r="E24" s="127" t="n">
        <v>5.7</v>
      </c>
      <c r="F24" s="127" t="n">
        <v>6</v>
      </c>
      <c r="G24" s="148" t="n">
        <v>6.4</v>
      </c>
      <c r="H24" s="161"/>
      <c r="I24" s="9"/>
      <c r="J24" s="23" t="s">
        <v>32</v>
      </c>
      <c r="K24" s="162"/>
      <c r="L24" s="163" t="n">
        <v>7.9</v>
      </c>
      <c r="M24" s="163" t="n">
        <v>7.9</v>
      </c>
      <c r="N24" s="163" t="n">
        <v>7.9</v>
      </c>
      <c r="O24" s="163" t="n">
        <v>8.4</v>
      </c>
      <c r="P24" s="132" t="n">
        <v>8.7</v>
      </c>
      <c r="Q24" s="131"/>
      <c r="R24" s="162"/>
      <c r="S24" s="162"/>
      <c r="T24" s="162"/>
      <c r="U24" s="164"/>
      <c r="V24" s="5"/>
      <c r="W24" s="5"/>
      <c r="X24" s="5"/>
      <c r="Y24" s="5"/>
      <c r="Z24" s="5"/>
      <c r="AA24" s="5"/>
      <c r="AB24" s="5"/>
    </row>
    <row r="25" customFormat="false" ht="15.95" hidden="false" customHeight="true" outlineLevel="0" collapsed="false">
      <c r="C25" s="20" t="s">
        <v>33</v>
      </c>
      <c r="D25" s="127" t="n">
        <v>5.8</v>
      </c>
      <c r="E25" s="127" t="n">
        <v>5.8</v>
      </c>
      <c r="F25" s="127" t="n">
        <v>6.1</v>
      </c>
      <c r="G25" s="148" t="n">
        <v>6.6</v>
      </c>
      <c r="H25" s="149" t="n">
        <v>6.7</v>
      </c>
      <c r="I25" s="9"/>
      <c r="J25" s="23" t="s">
        <v>33</v>
      </c>
      <c r="K25" s="162"/>
      <c r="L25" s="162"/>
      <c r="M25" s="163" t="n">
        <v>8.1</v>
      </c>
      <c r="N25" s="163" t="n">
        <v>8.1</v>
      </c>
      <c r="O25" s="163" t="n">
        <v>8.6</v>
      </c>
      <c r="P25" s="132" t="n">
        <v>8.9</v>
      </c>
      <c r="Q25" s="132" t="n">
        <v>9.2</v>
      </c>
      <c r="R25" s="163" t="n">
        <v>9.5</v>
      </c>
      <c r="S25" s="162"/>
      <c r="T25" s="162"/>
      <c r="U25" s="164"/>
      <c r="V25" s="5"/>
      <c r="W25" s="5"/>
      <c r="X25" s="5"/>
      <c r="Y25" s="5"/>
      <c r="Z25" s="5"/>
      <c r="AA25" s="5"/>
      <c r="AB25" s="5"/>
    </row>
    <row r="26" customFormat="false" ht="15.95" hidden="false" customHeight="true" outlineLevel="0" collapsed="false">
      <c r="C26" s="20" t="s">
        <v>34</v>
      </c>
      <c r="D26" s="127" t="n">
        <v>6.1</v>
      </c>
      <c r="E26" s="127" t="n">
        <v>6.1</v>
      </c>
      <c r="F26" s="127" t="n">
        <v>6.2</v>
      </c>
      <c r="G26" s="148" t="n">
        <v>7</v>
      </c>
      <c r="H26" s="149" t="n">
        <v>7.1</v>
      </c>
      <c r="I26" s="9"/>
      <c r="J26" s="23" t="s">
        <v>34</v>
      </c>
      <c r="K26" s="162"/>
      <c r="L26" s="162"/>
      <c r="M26" s="162"/>
      <c r="N26" s="163" t="n">
        <v>8.5</v>
      </c>
      <c r="O26" s="163" t="n">
        <v>9</v>
      </c>
      <c r="P26" s="132" t="n">
        <v>9.3</v>
      </c>
      <c r="Q26" s="132" t="n">
        <v>9.6</v>
      </c>
      <c r="R26" s="163" t="n">
        <v>9.9</v>
      </c>
      <c r="S26" s="162"/>
      <c r="T26" s="162"/>
      <c r="U26" s="164"/>
      <c r="V26" s="5"/>
      <c r="W26" s="5"/>
      <c r="X26" s="5"/>
      <c r="Y26" s="5"/>
      <c r="Z26" s="5"/>
      <c r="AA26" s="5"/>
      <c r="AB26" s="5"/>
    </row>
    <row r="27" customFormat="false" ht="15.95" hidden="false" customHeight="true" outlineLevel="0" collapsed="false">
      <c r="C27" s="20" t="s">
        <v>35</v>
      </c>
      <c r="D27" s="131"/>
      <c r="E27" s="131"/>
      <c r="F27" s="127" t="n">
        <v>6.3</v>
      </c>
      <c r="G27" s="148" t="n">
        <v>7.3</v>
      </c>
      <c r="H27" s="149" t="n">
        <v>7.3</v>
      </c>
      <c r="I27" s="9"/>
      <c r="J27" s="23" t="s">
        <v>35</v>
      </c>
      <c r="K27" s="162"/>
      <c r="L27" s="162"/>
      <c r="M27" s="162"/>
      <c r="N27" s="162"/>
      <c r="O27" s="163" t="n">
        <v>9.2</v>
      </c>
      <c r="P27" s="132" t="n">
        <v>9.5</v>
      </c>
      <c r="Q27" s="132" t="n">
        <v>9.8</v>
      </c>
      <c r="R27" s="163" t="n">
        <v>10.1</v>
      </c>
      <c r="S27" s="163" t="n">
        <v>10.5</v>
      </c>
      <c r="T27" s="162"/>
      <c r="U27" s="164"/>
      <c r="V27" s="5"/>
      <c r="W27" s="5"/>
      <c r="X27" s="5"/>
      <c r="Y27" s="5"/>
      <c r="Z27" s="5"/>
      <c r="AA27" s="5"/>
      <c r="AB27" s="5"/>
    </row>
    <row r="28" customFormat="false" ht="15.95" hidden="false" customHeight="true" outlineLevel="0" collapsed="false">
      <c r="C28" s="20" t="s">
        <v>36</v>
      </c>
      <c r="D28" s="131"/>
      <c r="E28" s="131"/>
      <c r="F28" s="127" t="n">
        <v>6.5</v>
      </c>
      <c r="G28" s="148" t="n">
        <v>7.4</v>
      </c>
      <c r="H28" s="149" t="n">
        <v>7.5</v>
      </c>
      <c r="I28" s="9"/>
      <c r="J28" s="23" t="s">
        <v>36</v>
      </c>
      <c r="K28" s="165"/>
      <c r="L28" s="165"/>
      <c r="M28" s="165"/>
      <c r="N28" s="165"/>
      <c r="O28" s="165"/>
      <c r="P28" s="166" t="n">
        <v>9.7</v>
      </c>
      <c r="Q28" s="166" t="n">
        <v>10</v>
      </c>
      <c r="R28" s="167" t="n">
        <v>10.3</v>
      </c>
      <c r="S28" s="167" t="n">
        <v>11.3</v>
      </c>
      <c r="T28" s="165"/>
      <c r="U28" s="168"/>
      <c r="V28" s="5"/>
      <c r="W28" s="5"/>
      <c r="X28" s="5"/>
      <c r="Y28" s="5"/>
      <c r="Z28" s="5"/>
      <c r="AA28" s="5"/>
      <c r="AB28" s="5"/>
    </row>
    <row r="29" customFormat="false" ht="14.25" hidden="false" customHeight="true" outlineLevel="0" collapsed="false">
      <c r="C29" s="27" t="s">
        <v>37</v>
      </c>
      <c r="D29" s="138"/>
      <c r="E29" s="138"/>
      <c r="F29" s="141" t="n">
        <v>7.1</v>
      </c>
      <c r="G29" s="169" t="n">
        <v>7.8</v>
      </c>
      <c r="H29" s="170" t="n">
        <v>8</v>
      </c>
      <c r="I29" s="9"/>
      <c r="J29" s="31" t="s">
        <v>37</v>
      </c>
      <c r="K29" s="152"/>
      <c r="L29" s="152"/>
      <c r="M29" s="152"/>
      <c r="N29" s="152"/>
      <c r="O29" s="152"/>
      <c r="P29" s="139" t="n">
        <v>10.1</v>
      </c>
      <c r="Q29" s="139" t="n">
        <v>10.4</v>
      </c>
      <c r="R29" s="171" t="n">
        <v>10.7</v>
      </c>
      <c r="S29" s="171" t="n">
        <v>11.7</v>
      </c>
      <c r="T29" s="152"/>
      <c r="U29" s="153"/>
      <c r="V29" s="5"/>
      <c r="W29" s="5"/>
      <c r="X29" s="5"/>
      <c r="Y29" s="5"/>
      <c r="Z29" s="5"/>
      <c r="AA29" s="5"/>
      <c r="AB29" s="5"/>
    </row>
    <row r="30" customFormat="false" ht="19.5" hidden="false" customHeight="true" outlineLevel="0" collapsed="false">
      <c r="C30" s="9"/>
      <c r="D30" s="9"/>
      <c r="E30" s="9"/>
      <c r="F30" s="9"/>
      <c r="G30" s="142"/>
      <c r="H30" s="142"/>
      <c r="I30" s="9"/>
      <c r="J30" s="5"/>
      <c r="K30" s="5"/>
      <c r="L30" s="5"/>
      <c r="M30" s="5"/>
      <c r="N30" s="5"/>
      <c r="O30" s="5"/>
      <c r="P30" s="143"/>
      <c r="Q30" s="143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.95" hidden="false" customHeight="true" outlineLevel="0" collapsed="false">
      <c r="A31" s="1" t="s">
        <v>38</v>
      </c>
      <c r="C31" s="6"/>
      <c r="D31" s="7" t="s">
        <v>29</v>
      </c>
      <c r="E31" s="7" t="s">
        <v>30</v>
      </c>
      <c r="F31" s="7" t="s">
        <v>7</v>
      </c>
      <c r="G31" s="144" t="s">
        <v>8</v>
      </c>
      <c r="H31" s="145" t="s">
        <v>9</v>
      </c>
      <c r="I31" s="9"/>
      <c r="J31" s="10"/>
      <c r="K31" s="11" t="s">
        <v>10</v>
      </c>
      <c r="L31" s="11" t="s">
        <v>11</v>
      </c>
      <c r="M31" s="11" t="s">
        <v>12</v>
      </c>
      <c r="N31" s="11" t="s">
        <v>13</v>
      </c>
      <c r="O31" s="11" t="s">
        <v>7</v>
      </c>
      <c r="P31" s="11" t="s">
        <v>8</v>
      </c>
      <c r="Q31" s="11" t="s">
        <v>9</v>
      </c>
      <c r="R31" s="11" t="s">
        <v>14</v>
      </c>
      <c r="S31" s="11" t="s">
        <v>15</v>
      </c>
      <c r="T31" s="11" t="s">
        <v>16</v>
      </c>
      <c r="U31" s="12" t="s">
        <v>17</v>
      </c>
      <c r="V31" s="5"/>
      <c r="W31" s="5"/>
      <c r="X31" s="5"/>
      <c r="Y31" s="5"/>
      <c r="Z31" s="5"/>
      <c r="AA31" s="5"/>
      <c r="AB31" s="5"/>
    </row>
    <row r="32" customFormat="false" ht="15.95" hidden="false" customHeight="true" outlineLevel="0" collapsed="false">
      <c r="C32" s="13" t="s">
        <v>39</v>
      </c>
      <c r="D32" s="127" t="n">
        <v>5.7</v>
      </c>
      <c r="E32" s="127" t="n">
        <v>5.7</v>
      </c>
      <c r="F32" s="172" t="n">
        <v>5.8</v>
      </c>
      <c r="G32" s="151"/>
      <c r="H32" s="161"/>
      <c r="I32" s="9"/>
      <c r="J32" s="36" t="s">
        <v>39</v>
      </c>
      <c r="K32" s="158"/>
      <c r="L32" s="158"/>
      <c r="M32" s="159" t="n">
        <v>7.9</v>
      </c>
      <c r="N32" s="159" t="n">
        <v>7.9</v>
      </c>
      <c r="O32" s="158"/>
      <c r="P32" s="123"/>
      <c r="Q32" s="123"/>
      <c r="R32" s="158"/>
      <c r="S32" s="158"/>
      <c r="T32" s="158"/>
      <c r="U32" s="160"/>
      <c r="V32" s="5"/>
      <c r="W32" s="5"/>
      <c r="X32" s="5"/>
      <c r="Y32" s="5"/>
      <c r="Z32" s="5"/>
      <c r="AA32" s="5"/>
      <c r="AB32" s="5"/>
    </row>
    <row r="33" customFormat="false" ht="15.95" hidden="false" customHeight="true" outlineLevel="0" collapsed="false">
      <c r="C33" s="20" t="s">
        <v>40</v>
      </c>
      <c r="D33" s="127" t="n">
        <v>5.8</v>
      </c>
      <c r="E33" s="127" t="n">
        <v>5.8</v>
      </c>
      <c r="F33" s="127" t="n">
        <v>6.1</v>
      </c>
      <c r="G33" s="148" t="n">
        <v>6.6</v>
      </c>
      <c r="H33" s="149" t="n">
        <v>6.7</v>
      </c>
      <c r="I33" s="9"/>
      <c r="J33" s="23" t="s">
        <v>40</v>
      </c>
      <c r="K33" s="162"/>
      <c r="L33" s="162"/>
      <c r="M33" s="163" t="n">
        <v>8.1</v>
      </c>
      <c r="N33" s="163" t="n">
        <v>8.1</v>
      </c>
      <c r="O33" s="163" t="n">
        <v>8.6</v>
      </c>
      <c r="P33" s="132" t="n">
        <v>8.9</v>
      </c>
      <c r="Q33" s="131"/>
      <c r="R33" s="162"/>
      <c r="S33" s="162"/>
      <c r="T33" s="162"/>
      <c r="U33" s="164"/>
      <c r="V33" s="5"/>
      <c r="W33" s="5"/>
      <c r="X33" s="5"/>
      <c r="Y33" s="5"/>
      <c r="Z33" s="5"/>
      <c r="AA33" s="5"/>
      <c r="AB33" s="5"/>
    </row>
    <row r="34" customFormat="false" ht="15.95" hidden="false" customHeight="true" outlineLevel="0" collapsed="false">
      <c r="C34" s="20" t="s">
        <v>19</v>
      </c>
      <c r="D34" s="127" t="n">
        <v>6.1</v>
      </c>
      <c r="E34" s="127" t="n">
        <v>6.1</v>
      </c>
      <c r="F34" s="127" t="n">
        <v>6.2</v>
      </c>
      <c r="G34" s="148" t="n">
        <v>7</v>
      </c>
      <c r="H34" s="149" t="n">
        <v>7.1</v>
      </c>
      <c r="I34" s="9"/>
      <c r="J34" s="23" t="s">
        <v>19</v>
      </c>
      <c r="K34" s="162"/>
      <c r="L34" s="162"/>
      <c r="M34" s="163" t="n">
        <v>8.6</v>
      </c>
      <c r="N34" s="163" t="n">
        <v>8.6</v>
      </c>
      <c r="O34" s="163" t="n">
        <v>9</v>
      </c>
      <c r="P34" s="132" t="n">
        <v>9.3</v>
      </c>
      <c r="Q34" s="132" t="n">
        <v>9.6</v>
      </c>
      <c r="R34" s="163" t="n">
        <v>9.9</v>
      </c>
      <c r="S34" s="162"/>
      <c r="T34" s="162"/>
      <c r="U34" s="164"/>
      <c r="V34" s="5"/>
      <c r="W34" s="5"/>
      <c r="X34" s="5"/>
      <c r="Y34" s="5"/>
      <c r="Z34" s="5"/>
      <c r="AA34" s="5"/>
      <c r="AB34" s="5"/>
    </row>
    <row r="35" customFormat="false" ht="15.95" hidden="false" customHeight="true" outlineLevel="0" collapsed="false">
      <c r="C35" s="20" t="s">
        <v>41</v>
      </c>
      <c r="D35" s="127" t="n">
        <v>6.4</v>
      </c>
      <c r="E35" s="127" t="n">
        <v>6.4</v>
      </c>
      <c r="F35" s="127" t="n">
        <v>6.5</v>
      </c>
      <c r="G35" s="148" t="n">
        <v>7.4</v>
      </c>
      <c r="H35" s="149" t="n">
        <v>7.5</v>
      </c>
      <c r="I35" s="9"/>
      <c r="J35" s="23" t="s">
        <v>41</v>
      </c>
      <c r="K35" s="162"/>
      <c r="L35" s="162"/>
      <c r="M35" s="162"/>
      <c r="N35" s="163" t="n">
        <v>9.5</v>
      </c>
      <c r="O35" s="163" t="n">
        <v>9.7</v>
      </c>
      <c r="P35" s="132" t="n">
        <v>10</v>
      </c>
      <c r="Q35" s="132" t="n">
        <v>10.3</v>
      </c>
      <c r="R35" s="163" t="n">
        <v>10.5</v>
      </c>
      <c r="S35" s="162"/>
      <c r="T35" s="162"/>
      <c r="U35" s="164"/>
      <c r="V35" s="5"/>
      <c r="W35" s="5"/>
      <c r="X35" s="5"/>
      <c r="Y35" s="5"/>
      <c r="Z35" s="5"/>
      <c r="AA35" s="5"/>
      <c r="AB35" s="5"/>
    </row>
    <row r="36" customFormat="false" ht="15.95" hidden="false" customHeight="true" outlineLevel="0" collapsed="false">
      <c r="C36" s="20" t="s">
        <v>25</v>
      </c>
      <c r="D36" s="132" t="n">
        <v>7</v>
      </c>
      <c r="E36" s="132" t="n">
        <v>7</v>
      </c>
      <c r="F36" s="127" t="n">
        <v>7.1</v>
      </c>
      <c r="G36" s="148" t="n">
        <v>7.8</v>
      </c>
      <c r="H36" s="149" t="n">
        <v>7.9</v>
      </c>
      <c r="I36" s="9"/>
      <c r="J36" s="23" t="s">
        <v>25</v>
      </c>
      <c r="K36" s="162"/>
      <c r="L36" s="162"/>
      <c r="M36" s="162"/>
      <c r="N36" s="162"/>
      <c r="O36" s="163" t="n">
        <v>10.1</v>
      </c>
      <c r="P36" s="132" t="n">
        <v>10.2</v>
      </c>
      <c r="Q36" s="132" t="n">
        <v>10.6</v>
      </c>
      <c r="R36" s="163" t="n">
        <v>10.7</v>
      </c>
      <c r="S36" s="163" t="n">
        <v>11.7</v>
      </c>
      <c r="T36" s="162"/>
      <c r="U36" s="164"/>
      <c r="V36" s="5"/>
      <c r="W36" s="5"/>
      <c r="X36" s="5"/>
      <c r="Y36" s="5"/>
      <c r="Z36" s="5"/>
      <c r="AA36" s="5"/>
      <c r="AB36" s="5"/>
    </row>
    <row r="37" customFormat="false" ht="15.95" hidden="false" customHeight="true" outlineLevel="0" collapsed="false">
      <c r="C37" s="20" t="s">
        <v>42</v>
      </c>
      <c r="D37" s="134"/>
      <c r="E37" s="134"/>
      <c r="F37" s="127" t="n">
        <v>8.8</v>
      </c>
      <c r="G37" s="148" t="n">
        <v>8.8</v>
      </c>
      <c r="H37" s="149" t="n">
        <v>9.3</v>
      </c>
      <c r="I37" s="9"/>
      <c r="J37" s="23" t="s">
        <v>42</v>
      </c>
      <c r="K37" s="165"/>
      <c r="L37" s="165"/>
      <c r="M37" s="165"/>
      <c r="N37" s="165"/>
      <c r="O37" s="165"/>
      <c r="P37" s="166" t="n">
        <v>11.1</v>
      </c>
      <c r="Q37" s="166" t="n">
        <v>11.4</v>
      </c>
      <c r="R37" s="167" t="n">
        <v>11.7</v>
      </c>
      <c r="S37" s="167" t="n">
        <v>12.7</v>
      </c>
      <c r="T37" s="165"/>
      <c r="U37" s="168"/>
      <c r="V37" s="5"/>
      <c r="W37" s="5"/>
      <c r="X37" s="5"/>
      <c r="Y37" s="5"/>
      <c r="Z37" s="5"/>
      <c r="AA37" s="5"/>
      <c r="AB37" s="5"/>
    </row>
    <row r="38" customFormat="false" ht="15.95" hidden="false" customHeight="true" outlineLevel="0" collapsed="false">
      <c r="C38" s="27" t="s">
        <v>43</v>
      </c>
      <c r="D38" s="173"/>
      <c r="E38" s="173"/>
      <c r="F38" s="174" t="n">
        <v>10</v>
      </c>
      <c r="G38" s="169" t="n">
        <v>10.2</v>
      </c>
      <c r="H38" s="175" t="n">
        <v>10.6</v>
      </c>
      <c r="I38" s="9"/>
      <c r="J38" s="31" t="s">
        <v>43</v>
      </c>
      <c r="K38" s="152"/>
      <c r="L38" s="152"/>
      <c r="M38" s="152"/>
      <c r="N38" s="152"/>
      <c r="O38" s="152"/>
      <c r="P38" s="154" t="n">
        <v>12</v>
      </c>
      <c r="Q38" s="154" t="n">
        <v>12.3</v>
      </c>
      <c r="R38" s="171" t="n">
        <v>12.6</v>
      </c>
      <c r="S38" s="171" t="n">
        <v>13.2</v>
      </c>
      <c r="T38" s="152"/>
      <c r="U38" s="153"/>
      <c r="V38" s="5"/>
      <c r="W38" s="5"/>
      <c r="X38" s="5"/>
      <c r="Y38" s="5"/>
      <c r="Z38" s="5"/>
      <c r="AA38" s="5"/>
      <c r="AB38" s="5"/>
    </row>
    <row r="39" customFormat="false" ht="15.95" hidden="false" customHeight="true" outlineLevel="0" collapsed="false">
      <c r="J39" s="34"/>
      <c r="K39" s="34"/>
      <c r="L39" s="34"/>
      <c r="M39" s="34"/>
      <c r="N39" s="34"/>
      <c r="O39" s="34"/>
      <c r="P39" s="176"/>
      <c r="Q39" s="176"/>
      <c r="R39" s="34"/>
      <c r="S39" s="34"/>
      <c r="T39" s="34"/>
      <c r="U39" s="34"/>
      <c r="V39" s="5"/>
      <c r="W39" s="5"/>
      <c r="X39" s="5"/>
      <c r="Y39" s="5"/>
      <c r="Z39" s="5"/>
      <c r="AA39" s="5"/>
      <c r="AB39" s="5"/>
    </row>
    <row r="40" customFormat="false" ht="15.95" hidden="false" customHeight="true" outlineLevel="0" collapsed="false">
      <c r="A40" s="41" t="s">
        <v>44</v>
      </c>
      <c r="C40" s="6"/>
      <c r="D40" s="7" t="s">
        <v>7</v>
      </c>
      <c r="E40" s="7" t="s">
        <v>8</v>
      </c>
      <c r="F40" s="7" t="s">
        <v>9</v>
      </c>
      <c r="G40" s="7"/>
      <c r="H40" s="8"/>
      <c r="J40" s="10"/>
      <c r="K40" s="11" t="s">
        <v>10</v>
      </c>
      <c r="L40" s="11" t="s">
        <v>11</v>
      </c>
      <c r="M40" s="11" t="s">
        <v>12</v>
      </c>
      <c r="N40" s="11" t="s">
        <v>13</v>
      </c>
      <c r="O40" s="11" t="s">
        <v>7</v>
      </c>
      <c r="P40" s="11" t="s">
        <v>8</v>
      </c>
      <c r="Q40" s="11" t="s">
        <v>9</v>
      </c>
      <c r="R40" s="11" t="s">
        <v>14</v>
      </c>
      <c r="S40" s="11" t="s">
        <v>15</v>
      </c>
      <c r="T40" s="11" t="s">
        <v>16</v>
      </c>
      <c r="U40" s="12" t="s">
        <v>17</v>
      </c>
      <c r="V40" s="5"/>
      <c r="W40" s="5"/>
      <c r="X40" s="5"/>
      <c r="Y40" s="5"/>
      <c r="Z40" s="5"/>
      <c r="AA40" s="5"/>
      <c r="AB40" s="5"/>
    </row>
    <row r="41" customFormat="false" ht="15.95" hidden="false" customHeight="true" outlineLevel="0" collapsed="false">
      <c r="C41" s="13" t="s">
        <v>19</v>
      </c>
      <c r="D41" s="119" t="n">
        <v>6.2</v>
      </c>
      <c r="E41" s="119" t="n">
        <v>7</v>
      </c>
      <c r="F41" s="177" t="n">
        <v>7.1</v>
      </c>
      <c r="G41" s="42"/>
      <c r="H41" s="43"/>
      <c r="J41" s="36" t="s">
        <v>19</v>
      </c>
      <c r="K41" s="158"/>
      <c r="L41" s="158"/>
      <c r="M41" s="158"/>
      <c r="N41" s="158"/>
      <c r="O41" s="159" t="n">
        <v>9</v>
      </c>
      <c r="P41" s="124" t="n">
        <v>9.3</v>
      </c>
      <c r="Q41" s="124" t="n">
        <v>9.6</v>
      </c>
      <c r="R41" s="159" t="n">
        <v>9.9</v>
      </c>
      <c r="S41" s="159" t="n">
        <v>11.2</v>
      </c>
      <c r="T41" s="158"/>
      <c r="U41" s="160"/>
      <c r="V41" s="5"/>
      <c r="W41" s="5"/>
      <c r="X41" s="5"/>
      <c r="Y41" s="5"/>
      <c r="Z41" s="5"/>
      <c r="AA41" s="5"/>
      <c r="AB41" s="5"/>
    </row>
    <row r="42" customFormat="false" ht="15.95" hidden="false" customHeight="true" outlineLevel="0" collapsed="false">
      <c r="C42" s="20" t="s">
        <v>41</v>
      </c>
      <c r="D42" s="119" t="n">
        <v>6.5</v>
      </c>
      <c r="E42" s="119" t="n">
        <v>7.4</v>
      </c>
      <c r="F42" s="177" t="n">
        <v>7.5</v>
      </c>
      <c r="G42" s="25"/>
      <c r="H42" s="44"/>
      <c r="J42" s="23" t="s">
        <v>41</v>
      </c>
      <c r="K42" s="162"/>
      <c r="L42" s="162"/>
      <c r="M42" s="162"/>
      <c r="N42" s="162"/>
      <c r="O42" s="162"/>
      <c r="P42" s="132" t="n">
        <v>10</v>
      </c>
      <c r="Q42" s="132" t="n">
        <v>10.3</v>
      </c>
      <c r="R42" s="163" t="n">
        <v>10.5</v>
      </c>
      <c r="S42" s="163" t="n">
        <v>11.4</v>
      </c>
      <c r="T42" s="162"/>
      <c r="U42" s="164"/>
      <c r="V42" s="5"/>
      <c r="W42" s="5"/>
      <c r="X42" s="5"/>
      <c r="Y42" s="5"/>
      <c r="Z42" s="5"/>
      <c r="AA42" s="5"/>
      <c r="AB42" s="5"/>
    </row>
    <row r="43" customFormat="false" ht="15.95" hidden="false" customHeight="true" outlineLevel="0" collapsed="false">
      <c r="C43" s="20" t="s">
        <v>25</v>
      </c>
      <c r="D43" s="119" t="n">
        <v>7.1</v>
      </c>
      <c r="E43" s="119" t="n">
        <v>7.8</v>
      </c>
      <c r="F43" s="177" t="n">
        <v>7.9</v>
      </c>
      <c r="G43" s="25"/>
      <c r="H43" s="44"/>
      <c r="J43" s="31" t="s">
        <v>25</v>
      </c>
      <c r="K43" s="152"/>
      <c r="L43" s="152"/>
      <c r="M43" s="152"/>
      <c r="N43" s="152"/>
      <c r="O43" s="152"/>
      <c r="P43" s="139" t="n">
        <v>10.2</v>
      </c>
      <c r="Q43" s="139" t="n">
        <v>10.6</v>
      </c>
      <c r="R43" s="171" t="n">
        <v>10.7</v>
      </c>
      <c r="S43" s="171" t="n">
        <v>11.7</v>
      </c>
      <c r="T43" s="152"/>
      <c r="U43" s="153"/>
      <c r="V43" s="5"/>
      <c r="W43" s="5"/>
      <c r="X43" s="5"/>
      <c r="Y43" s="5"/>
      <c r="Z43" s="5"/>
      <c r="AA43" s="5"/>
      <c r="AB43" s="5"/>
    </row>
    <row r="44" customFormat="false" ht="8.25" hidden="false" customHeight="true" outlineLevel="0" collapsed="false">
      <c r="V44" s="5"/>
      <c r="W44" s="5"/>
      <c r="X44" s="5"/>
      <c r="Y44" s="5"/>
      <c r="Z44" s="5"/>
      <c r="AA44" s="5"/>
      <c r="AB44" s="5"/>
    </row>
    <row r="45" customFormat="false" ht="15.95" hidden="false" customHeight="true" outlineLevel="0" collapsed="false">
      <c r="J45" s="10"/>
      <c r="K45" s="11" t="s">
        <v>10</v>
      </c>
      <c r="L45" s="11" t="s">
        <v>11</v>
      </c>
      <c r="M45" s="11" t="s">
        <v>12</v>
      </c>
      <c r="N45" s="11" t="s">
        <v>13</v>
      </c>
      <c r="O45" s="11" t="s">
        <v>7</v>
      </c>
      <c r="P45" s="11" t="s">
        <v>8</v>
      </c>
      <c r="Q45" s="11" t="s">
        <v>9</v>
      </c>
      <c r="R45" s="11" t="s">
        <v>14</v>
      </c>
      <c r="S45" s="11" t="s">
        <v>15</v>
      </c>
      <c r="T45" s="11" t="s">
        <v>16</v>
      </c>
      <c r="U45" s="12" t="s">
        <v>17</v>
      </c>
      <c r="V45" s="5"/>
      <c r="W45" s="5"/>
      <c r="X45" s="5"/>
      <c r="Y45" s="5"/>
      <c r="Z45" s="5"/>
      <c r="AA45" s="5"/>
      <c r="AB45" s="5"/>
    </row>
    <row r="46" customFormat="false" ht="17.25" hidden="false" customHeight="true" outlineLevel="0" collapsed="false">
      <c r="G46" s="1" t="s">
        <v>45</v>
      </c>
      <c r="J46" s="36" t="s">
        <v>41</v>
      </c>
      <c r="K46" s="178"/>
      <c r="L46" s="178"/>
      <c r="M46" s="178"/>
      <c r="N46" s="178"/>
      <c r="O46" s="178"/>
      <c r="P46" s="123"/>
      <c r="Q46" s="123"/>
      <c r="R46" s="178"/>
      <c r="S46" s="179" t="n">
        <v>13</v>
      </c>
      <c r="T46" s="179" t="n">
        <v>14</v>
      </c>
      <c r="U46" s="180"/>
      <c r="V46" s="5"/>
      <c r="W46" s="5"/>
      <c r="X46" s="5"/>
      <c r="Y46" s="5"/>
      <c r="Z46" s="5"/>
      <c r="AA46" s="5"/>
      <c r="AB46" s="5"/>
    </row>
    <row r="47" customFormat="false" ht="17.25" hidden="false" customHeight="true" outlineLevel="0" collapsed="false">
      <c r="J47" s="23" t="s">
        <v>25</v>
      </c>
      <c r="K47" s="181"/>
      <c r="L47" s="181"/>
      <c r="M47" s="181"/>
      <c r="N47" s="181"/>
      <c r="O47" s="181"/>
      <c r="P47" s="131"/>
      <c r="Q47" s="131"/>
      <c r="R47" s="181"/>
      <c r="S47" s="182" t="n">
        <v>14.7</v>
      </c>
      <c r="T47" s="182" t="n">
        <v>15.7</v>
      </c>
      <c r="U47" s="183"/>
      <c r="V47" s="5"/>
      <c r="W47" s="5"/>
      <c r="X47" s="5"/>
      <c r="Y47" s="5"/>
      <c r="Z47" s="5"/>
      <c r="AA47" s="5"/>
      <c r="AB47" s="5"/>
    </row>
    <row r="48" customFormat="false" ht="17.25" hidden="false" customHeight="true" outlineLevel="0" collapsed="false">
      <c r="J48" s="23" t="s">
        <v>26</v>
      </c>
      <c r="K48" s="181"/>
      <c r="L48" s="181"/>
      <c r="M48" s="181"/>
      <c r="N48" s="181"/>
      <c r="O48" s="181"/>
      <c r="P48" s="131"/>
      <c r="Q48" s="131"/>
      <c r="R48" s="181"/>
      <c r="S48" s="182" t="n">
        <v>15.1</v>
      </c>
      <c r="T48" s="182" t="n">
        <v>16.1</v>
      </c>
      <c r="U48" s="183"/>
      <c r="V48" s="5"/>
      <c r="W48" s="5"/>
      <c r="X48" s="5"/>
      <c r="Y48" s="5"/>
      <c r="Z48" s="5"/>
      <c r="AA48" s="5"/>
      <c r="AB48" s="5"/>
    </row>
    <row r="49" customFormat="false" ht="17.25" hidden="false" customHeight="true" outlineLevel="0" collapsed="false">
      <c r="J49" s="23" t="s">
        <v>27</v>
      </c>
      <c r="K49" s="181"/>
      <c r="L49" s="181"/>
      <c r="M49" s="181"/>
      <c r="N49" s="181"/>
      <c r="O49" s="181"/>
      <c r="P49" s="131"/>
      <c r="Q49" s="131"/>
      <c r="R49" s="181"/>
      <c r="S49" s="182" t="n">
        <v>15.4</v>
      </c>
      <c r="T49" s="182" t="n">
        <v>16.4</v>
      </c>
      <c r="U49" s="184" t="n">
        <v>17.4</v>
      </c>
      <c r="V49" s="5"/>
      <c r="W49" s="5"/>
      <c r="X49" s="5"/>
      <c r="Y49" s="5"/>
      <c r="Z49" s="5"/>
      <c r="AA49" s="5"/>
      <c r="AB49" s="5"/>
    </row>
    <row r="50" customFormat="false" ht="17.25" hidden="false" customHeight="true" outlineLevel="0" collapsed="false">
      <c r="J50" s="23" t="s">
        <v>43</v>
      </c>
      <c r="K50" s="181"/>
      <c r="L50" s="181"/>
      <c r="M50" s="181"/>
      <c r="N50" s="181"/>
      <c r="O50" s="181"/>
      <c r="P50" s="131"/>
      <c r="Q50" s="131"/>
      <c r="R50" s="181"/>
      <c r="S50" s="182" t="n">
        <v>15.9</v>
      </c>
      <c r="T50" s="182" t="n">
        <v>17</v>
      </c>
      <c r="U50" s="184" t="n">
        <v>18</v>
      </c>
      <c r="V50" s="5"/>
      <c r="W50" s="5"/>
      <c r="X50" s="5"/>
      <c r="Y50" s="5"/>
      <c r="Z50" s="5"/>
      <c r="AA50" s="5"/>
      <c r="AB50" s="5"/>
    </row>
    <row r="51" customFormat="false" ht="17.25" hidden="false" customHeight="true" outlineLevel="0" collapsed="false">
      <c r="J51" s="23" t="s">
        <v>46</v>
      </c>
      <c r="K51" s="185"/>
      <c r="L51" s="185"/>
      <c r="M51" s="185"/>
      <c r="N51" s="185"/>
      <c r="O51" s="185"/>
      <c r="P51" s="186"/>
      <c r="Q51" s="186"/>
      <c r="R51" s="185"/>
      <c r="S51" s="185"/>
      <c r="T51" s="187" t="n">
        <v>18.8</v>
      </c>
      <c r="U51" s="188" t="n">
        <v>19.8</v>
      </c>
      <c r="V51" s="5"/>
      <c r="W51" s="5"/>
      <c r="X51" s="5"/>
      <c r="Y51" s="5"/>
      <c r="Z51" s="5"/>
      <c r="AA51" s="5"/>
      <c r="AB51" s="5"/>
    </row>
    <row r="52" customFormat="false" ht="17.25" hidden="false" customHeight="true" outlineLevel="0" collapsed="false">
      <c r="J52" s="20" t="s">
        <v>47</v>
      </c>
      <c r="K52" s="181"/>
      <c r="L52" s="181"/>
      <c r="M52" s="181"/>
      <c r="N52" s="181"/>
      <c r="O52" s="181"/>
      <c r="P52" s="131"/>
      <c r="Q52" s="131"/>
      <c r="R52" s="181"/>
      <c r="S52" s="181"/>
      <c r="T52" s="181"/>
      <c r="U52" s="184" t="n">
        <v>21</v>
      </c>
      <c r="V52" s="5"/>
      <c r="W52" s="5"/>
      <c r="X52" s="5"/>
      <c r="Y52" s="5"/>
      <c r="Z52" s="5"/>
      <c r="AA52" s="5"/>
      <c r="AB52" s="5"/>
    </row>
    <row r="53" customFormat="false" ht="17.25" hidden="false" customHeight="true" outlineLevel="0" collapsed="false">
      <c r="J53" s="27" t="s">
        <v>48</v>
      </c>
      <c r="K53" s="185"/>
      <c r="L53" s="185"/>
      <c r="M53" s="185"/>
      <c r="N53" s="185"/>
      <c r="O53" s="185"/>
      <c r="P53" s="186"/>
      <c r="Q53" s="186"/>
      <c r="R53" s="185"/>
      <c r="S53" s="185"/>
      <c r="T53" s="185"/>
      <c r="U53" s="189"/>
      <c r="V53" s="5"/>
      <c r="W53" s="5"/>
      <c r="X53" s="5"/>
      <c r="Y53" s="5"/>
      <c r="Z53" s="5"/>
      <c r="AA53" s="5"/>
      <c r="AB53" s="5"/>
    </row>
    <row r="54" customFormat="false" ht="9.75" hidden="false" customHeight="true" outlineLevel="0" collapsed="false">
      <c r="K54" s="87"/>
      <c r="L54" s="87"/>
      <c r="M54" s="87"/>
      <c r="N54" s="87"/>
      <c r="O54" s="87"/>
      <c r="P54" s="190"/>
      <c r="Q54" s="190"/>
      <c r="R54" s="87"/>
      <c r="S54" s="191" t="s">
        <v>51</v>
      </c>
      <c r="T54" s="87"/>
      <c r="U54" s="87"/>
      <c r="V54" s="5"/>
      <c r="W54" s="5"/>
      <c r="X54" s="5"/>
      <c r="Y54" s="5"/>
      <c r="Z54" s="5"/>
      <c r="AA54" s="5"/>
      <c r="AB54" s="5"/>
    </row>
    <row r="55" customFormat="false" ht="7.5" hidden="false" customHeight="true" outlineLevel="0" collapsed="false">
      <c r="V55" s="5"/>
      <c r="W55" s="5"/>
      <c r="X55" s="5"/>
      <c r="Y55" s="5"/>
      <c r="Z55" s="5"/>
      <c r="AA55" s="5"/>
      <c r="AB55" s="5"/>
    </row>
    <row r="56" customFormat="false" ht="15.75" hidden="false" customHeight="false" outlineLevel="0" collapsed="false">
      <c r="A56" s="1" t="s">
        <v>49</v>
      </c>
      <c r="C56" s="6"/>
      <c r="D56" s="46" t="s">
        <v>10</v>
      </c>
      <c r="E56" s="46" t="s">
        <v>11</v>
      </c>
      <c r="F56" s="46" t="s">
        <v>12</v>
      </c>
      <c r="G56" s="46" t="s">
        <v>13</v>
      </c>
      <c r="H56" s="46" t="s">
        <v>7</v>
      </c>
      <c r="I56" s="47"/>
      <c r="J56" s="46"/>
      <c r="K56" s="46" t="s">
        <v>10</v>
      </c>
      <c r="L56" s="46" t="s">
        <v>11</v>
      </c>
      <c r="M56" s="46" t="s">
        <v>12</v>
      </c>
      <c r="N56" s="46" t="s">
        <v>13</v>
      </c>
      <c r="O56" s="46" t="s">
        <v>7</v>
      </c>
      <c r="P56" s="7" t="s">
        <v>8</v>
      </c>
      <c r="Q56" s="192" t="s">
        <v>9</v>
      </c>
      <c r="S56" s="6"/>
      <c r="T56" s="8" t="s">
        <v>50</v>
      </c>
      <c r="U56" s="191"/>
      <c r="V56" s="5"/>
    </row>
    <row r="57" customFormat="false" ht="15.75" hidden="false" customHeight="false" outlineLevel="0" collapsed="false">
      <c r="C57" s="50" t="s">
        <v>52</v>
      </c>
      <c r="D57" s="155" t="n">
        <v>5.7</v>
      </c>
      <c r="E57" s="155" t="n">
        <v>5.7</v>
      </c>
      <c r="F57" s="155" t="n">
        <v>5.7</v>
      </c>
      <c r="G57" s="155" t="n">
        <v>5.7</v>
      </c>
      <c r="H57" s="193" t="n">
        <v>6.5</v>
      </c>
      <c r="I57" s="194"/>
      <c r="J57" s="52" t="s">
        <v>52</v>
      </c>
      <c r="K57" s="195"/>
      <c r="L57" s="195"/>
      <c r="M57" s="195"/>
      <c r="N57" s="195"/>
      <c r="O57" s="195"/>
      <c r="P57" s="126"/>
      <c r="Q57" s="196"/>
      <c r="S57" s="13" t="s">
        <v>53</v>
      </c>
      <c r="T57" s="122" t="n">
        <v>6</v>
      </c>
      <c r="V57" s="5"/>
    </row>
    <row r="58" customFormat="false" ht="15.75" hidden="false" customHeight="false" outlineLevel="0" collapsed="false">
      <c r="C58" s="20" t="s">
        <v>54</v>
      </c>
      <c r="D58" s="155" t="n">
        <v>5.7</v>
      </c>
      <c r="E58" s="155" t="n">
        <v>5.7</v>
      </c>
      <c r="F58" s="155" t="n">
        <v>5.7</v>
      </c>
      <c r="G58" s="155" t="n">
        <v>5.7</v>
      </c>
      <c r="H58" s="197" t="n">
        <v>6.5</v>
      </c>
      <c r="I58" s="194"/>
      <c r="J58" s="56" t="s">
        <v>54</v>
      </c>
      <c r="K58" s="198" t="n">
        <v>7.7</v>
      </c>
      <c r="L58" s="198" t="n">
        <v>7.7</v>
      </c>
      <c r="M58" s="195"/>
      <c r="N58" s="195"/>
      <c r="O58" s="162"/>
      <c r="P58" s="131"/>
      <c r="Q58" s="199"/>
      <c r="S58" s="20" t="s">
        <v>55</v>
      </c>
      <c r="T58" s="130" t="n">
        <v>6</v>
      </c>
      <c r="V58" s="5"/>
    </row>
    <row r="59" customFormat="false" ht="14.25" hidden="false" customHeight="true" outlineLevel="0" collapsed="false">
      <c r="C59" s="20" t="s">
        <v>56</v>
      </c>
      <c r="D59" s="155" t="n">
        <v>5.7</v>
      </c>
      <c r="E59" s="155" t="n">
        <v>5.7</v>
      </c>
      <c r="F59" s="155" t="n">
        <v>5.7</v>
      </c>
      <c r="G59" s="155" t="n">
        <v>5.7</v>
      </c>
      <c r="H59" s="197" t="n">
        <v>6.5</v>
      </c>
      <c r="I59" s="194"/>
      <c r="J59" s="56" t="s">
        <v>56</v>
      </c>
      <c r="K59" s="198" t="n">
        <v>7.7</v>
      </c>
      <c r="L59" s="198" t="n">
        <v>7.7</v>
      </c>
      <c r="M59" s="198" t="n">
        <v>7.7</v>
      </c>
      <c r="N59" s="195"/>
      <c r="O59" s="162"/>
      <c r="P59" s="131"/>
      <c r="Q59" s="199"/>
      <c r="S59" s="20" t="s">
        <v>128</v>
      </c>
      <c r="T59" s="130" t="n">
        <v>6</v>
      </c>
      <c r="V59" s="5"/>
    </row>
    <row r="60" customFormat="false" ht="15.75" hidden="false" customHeight="false" outlineLevel="0" collapsed="false">
      <c r="C60" s="20" t="s">
        <v>39</v>
      </c>
      <c r="D60" s="131"/>
      <c r="E60" s="155" t="n">
        <v>5.7</v>
      </c>
      <c r="F60" s="155" t="n">
        <v>5.7</v>
      </c>
      <c r="G60" s="155" t="n">
        <v>5.7</v>
      </c>
      <c r="H60" s="197" t="n">
        <v>6.5</v>
      </c>
      <c r="I60" s="194"/>
      <c r="J60" s="56" t="s">
        <v>39</v>
      </c>
      <c r="K60" s="162"/>
      <c r="L60" s="163" t="n">
        <v>7.9</v>
      </c>
      <c r="M60" s="198" t="n">
        <v>7.9</v>
      </c>
      <c r="N60" s="198" t="n">
        <v>7.9</v>
      </c>
      <c r="O60" s="163" t="n">
        <v>8.4</v>
      </c>
      <c r="P60" s="132" t="n">
        <v>8.7</v>
      </c>
      <c r="Q60" s="199"/>
      <c r="S60" s="20" t="s">
        <v>129</v>
      </c>
      <c r="T60" s="130" t="n">
        <v>6</v>
      </c>
    </row>
    <row r="61" customFormat="false" ht="15" hidden="false" customHeight="false" outlineLevel="0" collapsed="false">
      <c r="C61" s="20" t="s">
        <v>59</v>
      </c>
      <c r="D61" s="131"/>
      <c r="E61" s="155" t="n">
        <v>6</v>
      </c>
      <c r="F61" s="155" t="n">
        <v>6</v>
      </c>
      <c r="G61" s="155" t="n">
        <v>6</v>
      </c>
      <c r="H61" s="197" t="n">
        <v>7</v>
      </c>
      <c r="I61" s="194"/>
      <c r="J61" s="56" t="s">
        <v>59</v>
      </c>
      <c r="K61" s="162"/>
      <c r="L61" s="162"/>
      <c r="M61" s="198" t="n">
        <v>8</v>
      </c>
      <c r="N61" s="198" t="n">
        <v>8</v>
      </c>
      <c r="O61" s="163" t="n">
        <v>8.5</v>
      </c>
      <c r="P61" s="132" t="n">
        <v>8.8</v>
      </c>
      <c r="Q61" s="199"/>
      <c r="S61" s="20" t="s">
        <v>58</v>
      </c>
      <c r="T61" s="130" t="n">
        <v>6</v>
      </c>
    </row>
    <row r="62" customFormat="false" ht="15.75" hidden="false" customHeight="false" outlineLevel="0" collapsed="false">
      <c r="C62" s="27" t="s">
        <v>60</v>
      </c>
      <c r="D62" s="200"/>
      <c r="E62" s="200"/>
      <c r="F62" s="141" t="n">
        <v>6.3</v>
      </c>
      <c r="G62" s="141" t="n">
        <v>6.5</v>
      </c>
      <c r="H62" s="201" t="n">
        <v>7</v>
      </c>
      <c r="I62" s="194"/>
      <c r="J62" s="64" t="s">
        <v>60</v>
      </c>
      <c r="K62" s="152"/>
      <c r="L62" s="152"/>
      <c r="M62" s="202" t="n">
        <v>8.2</v>
      </c>
      <c r="N62" s="202" t="n">
        <v>8.2</v>
      </c>
      <c r="O62" s="171" t="n">
        <v>8.7</v>
      </c>
      <c r="P62" s="139" t="n">
        <v>9</v>
      </c>
      <c r="Q62" s="203"/>
      <c r="S62" s="27" t="s">
        <v>59</v>
      </c>
      <c r="T62" s="137" t="n">
        <v>6</v>
      </c>
    </row>
    <row r="63" customFormat="false" ht="15.75" hidden="false" customHeight="false" outlineLevel="0" collapsed="false">
      <c r="K63" s="41"/>
      <c r="L63" s="41"/>
    </row>
    <row r="64" customFormat="false" ht="15.75" hidden="false" customHeight="false" outlineLevel="0" collapsed="false">
      <c r="A64" s="41" t="s">
        <v>61</v>
      </c>
      <c r="C64" s="6"/>
      <c r="D64" s="7" t="s">
        <v>10</v>
      </c>
      <c r="E64" s="7" t="s">
        <v>11</v>
      </c>
      <c r="F64" s="7" t="s">
        <v>12</v>
      </c>
      <c r="G64" s="7" t="s">
        <v>13</v>
      </c>
      <c r="H64" s="8" t="s">
        <v>7</v>
      </c>
      <c r="I64" s="9"/>
      <c r="J64" s="6"/>
      <c r="K64" s="11" t="s">
        <v>10</v>
      </c>
      <c r="L64" s="11" t="s">
        <v>11</v>
      </c>
      <c r="M64" s="11" t="s">
        <v>12</v>
      </c>
      <c r="N64" s="11" t="s">
        <v>13</v>
      </c>
      <c r="O64" s="11" t="s">
        <v>7</v>
      </c>
      <c r="P64" s="11" t="s">
        <v>8</v>
      </c>
      <c r="Q64" s="11" t="s">
        <v>9</v>
      </c>
      <c r="R64" s="11" t="s">
        <v>14</v>
      </c>
      <c r="S64" s="11" t="s">
        <v>15</v>
      </c>
      <c r="T64" s="11" t="s">
        <v>16</v>
      </c>
      <c r="U64" s="12" t="s">
        <v>17</v>
      </c>
    </row>
    <row r="65" customFormat="false" ht="15" hidden="false" customHeight="false" outlineLevel="0" collapsed="false">
      <c r="C65" s="13" t="s">
        <v>56</v>
      </c>
      <c r="D65" s="204" t="n">
        <v>5.7</v>
      </c>
      <c r="E65" s="204" t="n">
        <v>5.7</v>
      </c>
      <c r="F65" s="204" t="n">
        <v>5.7</v>
      </c>
      <c r="G65" s="204" t="n">
        <v>5.7</v>
      </c>
      <c r="H65" s="205"/>
      <c r="I65" s="9"/>
      <c r="J65" s="13" t="s">
        <v>56</v>
      </c>
      <c r="K65" s="159" t="n">
        <v>7.7</v>
      </c>
      <c r="L65" s="159" t="n">
        <v>7.7</v>
      </c>
      <c r="M65" s="159" t="n">
        <v>7.7</v>
      </c>
      <c r="N65" s="159" t="n">
        <v>7.7</v>
      </c>
      <c r="O65" s="158"/>
      <c r="P65" s="123"/>
      <c r="Q65" s="123"/>
      <c r="R65" s="158"/>
      <c r="S65" s="158"/>
      <c r="T65" s="158"/>
      <c r="U65" s="160"/>
    </row>
    <row r="66" customFormat="false" ht="15" hidden="false" customHeight="false" outlineLevel="0" collapsed="false">
      <c r="C66" s="20" t="s">
        <v>58</v>
      </c>
      <c r="D66" s="206" t="n">
        <v>5.7</v>
      </c>
      <c r="E66" s="206" t="n">
        <v>5.7</v>
      </c>
      <c r="F66" s="206" t="n">
        <v>5.7</v>
      </c>
      <c r="G66" s="127" t="n">
        <v>5.7</v>
      </c>
      <c r="H66" s="197" t="n">
        <v>5.9</v>
      </c>
      <c r="I66" s="9"/>
      <c r="J66" s="20" t="s">
        <v>58</v>
      </c>
      <c r="K66" s="163" t="n">
        <v>8</v>
      </c>
      <c r="L66" s="163" t="n">
        <v>8</v>
      </c>
      <c r="M66" s="163" t="n">
        <v>8</v>
      </c>
      <c r="N66" s="163" t="n">
        <v>8</v>
      </c>
      <c r="O66" s="163" t="n">
        <v>8.5</v>
      </c>
      <c r="P66" s="131"/>
      <c r="Q66" s="131"/>
      <c r="R66" s="162"/>
      <c r="S66" s="162"/>
      <c r="T66" s="162"/>
      <c r="U66" s="164"/>
    </row>
    <row r="67" customFormat="false" ht="15" hidden="false" customHeight="false" outlineLevel="0" collapsed="false">
      <c r="C67" s="20" t="s">
        <v>62</v>
      </c>
      <c r="D67" s="207"/>
      <c r="E67" s="207"/>
      <c r="F67" s="207"/>
      <c r="G67" s="127" t="n">
        <v>5.9</v>
      </c>
      <c r="H67" s="197" t="n">
        <v>6.1</v>
      </c>
      <c r="I67" s="9"/>
      <c r="J67" s="20" t="s">
        <v>62</v>
      </c>
      <c r="K67" s="162"/>
      <c r="L67" s="162"/>
      <c r="M67" s="163" t="n">
        <v>8.2</v>
      </c>
      <c r="N67" s="163" t="n">
        <v>8.2</v>
      </c>
      <c r="O67" s="163" t="n">
        <v>8.7</v>
      </c>
      <c r="P67" s="132" t="n">
        <v>9</v>
      </c>
      <c r="Q67" s="132" t="n">
        <v>9.3</v>
      </c>
      <c r="R67" s="163" t="n">
        <v>9.6</v>
      </c>
      <c r="S67" s="162"/>
      <c r="T67" s="162"/>
      <c r="U67" s="164"/>
    </row>
    <row r="68" customFormat="false" ht="15" hidden="false" customHeight="false" outlineLevel="0" collapsed="false">
      <c r="C68" s="20" t="s">
        <v>34</v>
      </c>
      <c r="D68" s="207"/>
      <c r="E68" s="207"/>
      <c r="F68" s="207"/>
      <c r="G68" s="127" t="n">
        <v>6.1</v>
      </c>
      <c r="H68" s="197" t="n">
        <v>6.2</v>
      </c>
      <c r="I68" s="9"/>
      <c r="J68" s="20" t="s">
        <v>34</v>
      </c>
      <c r="K68" s="162"/>
      <c r="L68" s="162"/>
      <c r="M68" s="162"/>
      <c r="N68" s="163" t="n">
        <v>8.5</v>
      </c>
      <c r="O68" s="163" t="n">
        <v>9</v>
      </c>
      <c r="P68" s="132" t="n">
        <v>9.3</v>
      </c>
      <c r="Q68" s="132" t="n">
        <v>9.6</v>
      </c>
      <c r="R68" s="163" t="n">
        <v>9.9</v>
      </c>
      <c r="S68" s="162"/>
      <c r="T68" s="162"/>
      <c r="U68" s="164"/>
    </row>
    <row r="69" customFormat="false" ht="15" hidden="false" customHeight="false" outlineLevel="0" collapsed="false">
      <c r="C69" s="20" t="s">
        <v>63</v>
      </c>
      <c r="D69" s="207"/>
      <c r="E69" s="207"/>
      <c r="F69" s="207"/>
      <c r="G69" s="132" t="n">
        <v>6.2</v>
      </c>
      <c r="H69" s="208" t="n">
        <v>6.3</v>
      </c>
      <c r="I69" s="5"/>
      <c r="J69" s="20" t="s">
        <v>63</v>
      </c>
      <c r="K69" s="162"/>
      <c r="L69" s="162"/>
      <c r="M69" s="162"/>
      <c r="N69" s="163" t="n">
        <v>8.7</v>
      </c>
      <c r="O69" s="163" t="n">
        <v>9.2</v>
      </c>
      <c r="P69" s="132" t="n">
        <v>9.5</v>
      </c>
      <c r="Q69" s="132" t="n">
        <v>9.8</v>
      </c>
      <c r="R69" s="163" t="n">
        <v>10.1</v>
      </c>
      <c r="S69" s="163" t="n">
        <v>11</v>
      </c>
      <c r="T69" s="162"/>
      <c r="U69" s="164"/>
    </row>
    <row r="71" customFormat="false" ht="15.95" hidden="false" customHeight="true" outlineLevel="0" collapsed="false">
      <c r="D71" s="68" t="s">
        <v>64</v>
      </c>
      <c r="E71" s="41" t="s">
        <v>65</v>
      </c>
      <c r="F71" s="41"/>
      <c r="N71" s="1" t="s">
        <v>66</v>
      </c>
    </row>
    <row r="72" customFormat="false" ht="15.95" hidden="false" customHeight="true" outlineLevel="0" collapsed="false">
      <c r="A72" s="1" t="s">
        <v>67</v>
      </c>
      <c r="C72" s="50"/>
      <c r="D72" s="69" t="s">
        <v>7</v>
      </c>
      <c r="E72" s="70" t="s">
        <v>7</v>
      </c>
      <c r="F72" s="71"/>
      <c r="G72" s="9"/>
      <c r="I72" s="72"/>
      <c r="J72" s="73"/>
      <c r="K72" s="69" t="s">
        <v>68</v>
      </c>
      <c r="L72" s="69" t="s">
        <v>69</v>
      </c>
      <c r="M72" s="69" t="s">
        <v>41</v>
      </c>
      <c r="N72" s="69" t="s">
        <v>70</v>
      </c>
      <c r="O72" s="69" t="s">
        <v>25</v>
      </c>
      <c r="P72" s="69" t="s">
        <v>71</v>
      </c>
      <c r="Q72" s="69" t="s">
        <v>26</v>
      </c>
      <c r="R72" s="69" t="s">
        <v>72</v>
      </c>
      <c r="S72" s="69" t="s">
        <v>27</v>
      </c>
      <c r="T72" s="69" t="s">
        <v>73</v>
      </c>
      <c r="U72" s="49" t="s">
        <v>74</v>
      </c>
    </row>
    <row r="73" customFormat="false" ht="15.95" hidden="false" customHeight="true" outlineLevel="0" collapsed="false">
      <c r="C73" s="20" t="s">
        <v>75</v>
      </c>
      <c r="D73" s="127" t="n">
        <v>19</v>
      </c>
      <c r="E73" s="127" t="n">
        <v>16</v>
      </c>
      <c r="F73" s="71"/>
      <c r="G73" s="9"/>
      <c r="I73" s="20"/>
      <c r="J73" s="75" t="s">
        <v>76</v>
      </c>
      <c r="K73" s="209" t="n">
        <v>8</v>
      </c>
      <c r="L73" s="209" t="n">
        <v>8.3</v>
      </c>
      <c r="M73" s="209" t="n">
        <v>8.5</v>
      </c>
      <c r="N73" s="209" t="n">
        <v>9</v>
      </c>
      <c r="O73" s="209" t="n">
        <v>9.3</v>
      </c>
      <c r="P73" s="127" t="n">
        <v>9.5</v>
      </c>
      <c r="Q73" s="127" t="n">
        <v>10</v>
      </c>
      <c r="R73" s="209" t="n">
        <v>10.5</v>
      </c>
      <c r="S73" s="209" t="n">
        <v>12</v>
      </c>
      <c r="T73" s="209" t="n">
        <v>12.2</v>
      </c>
      <c r="U73" s="210" t="n">
        <v>12.4</v>
      </c>
    </row>
    <row r="74" customFormat="false" ht="15.95" hidden="false" customHeight="true" outlineLevel="0" collapsed="false">
      <c r="C74" s="20" t="s">
        <v>41</v>
      </c>
      <c r="D74" s="127" t="n">
        <v>19</v>
      </c>
      <c r="E74" s="127" t="n">
        <v>16</v>
      </c>
      <c r="F74" s="71"/>
      <c r="G74" s="9"/>
      <c r="I74" s="211"/>
      <c r="J74" s="212" t="s">
        <v>83</v>
      </c>
      <c r="K74" s="213" t="n">
        <v>17.7</v>
      </c>
      <c r="L74" s="213" t="n">
        <v>17.8</v>
      </c>
      <c r="M74" s="213" t="n">
        <v>17.9</v>
      </c>
      <c r="N74" s="213" t="n">
        <v>18.1</v>
      </c>
      <c r="O74" s="213" t="n">
        <v>18.2</v>
      </c>
      <c r="P74" s="214" t="n">
        <v>18.3</v>
      </c>
      <c r="Q74" s="214" t="n">
        <v>18.4</v>
      </c>
      <c r="R74" s="213" t="n">
        <v>18.6</v>
      </c>
      <c r="S74" s="213" t="n">
        <v>18.8</v>
      </c>
      <c r="T74" s="213" t="n">
        <v>19.1</v>
      </c>
      <c r="U74" s="215" t="n">
        <v>19.3</v>
      </c>
    </row>
    <row r="75" customFormat="false" ht="15.95" hidden="false" customHeight="true" outlineLevel="0" collapsed="false">
      <c r="C75" s="20" t="s">
        <v>78</v>
      </c>
      <c r="D75" s="127" t="n">
        <v>19</v>
      </c>
      <c r="E75" s="127" t="n">
        <v>16</v>
      </c>
      <c r="F75" s="71"/>
      <c r="G75" s="9"/>
      <c r="I75" s="13"/>
      <c r="J75" s="216" t="s">
        <v>130</v>
      </c>
      <c r="K75" s="213" t="n">
        <v>17.7</v>
      </c>
      <c r="L75" s="213" t="n">
        <v>17.8</v>
      </c>
      <c r="M75" s="213" t="n">
        <v>17.9</v>
      </c>
      <c r="N75" s="213" t="n">
        <v>18.1</v>
      </c>
      <c r="O75" s="213" t="n">
        <v>18.2</v>
      </c>
      <c r="P75" s="214" t="n">
        <v>18.3</v>
      </c>
      <c r="Q75" s="214" t="n">
        <v>18.4</v>
      </c>
      <c r="R75" s="213" t="n">
        <v>18.6</v>
      </c>
      <c r="S75" s="213" t="n">
        <v>18.8</v>
      </c>
      <c r="T75" s="213" t="n">
        <v>19.1</v>
      </c>
      <c r="U75" s="215" t="n">
        <v>19.3</v>
      </c>
    </row>
    <row r="76" customFormat="false" ht="15.95" hidden="false" customHeight="true" outlineLevel="0" collapsed="false">
      <c r="C76" s="20" t="s">
        <v>80</v>
      </c>
      <c r="D76" s="127" t="n">
        <v>19</v>
      </c>
      <c r="E76" s="127" t="n">
        <v>16</v>
      </c>
      <c r="I76" s="20"/>
      <c r="J76" s="75" t="s">
        <v>131</v>
      </c>
      <c r="K76" s="213" t="n">
        <v>17.7</v>
      </c>
      <c r="L76" s="213" t="n">
        <v>17.8</v>
      </c>
      <c r="M76" s="213" t="n">
        <v>17.9</v>
      </c>
      <c r="N76" s="213" t="n">
        <v>18.1</v>
      </c>
      <c r="O76" s="213" t="n">
        <v>18.2</v>
      </c>
      <c r="P76" s="214" t="n">
        <v>18.3</v>
      </c>
      <c r="Q76" s="214" t="n">
        <v>18.4</v>
      </c>
      <c r="R76" s="213" t="n">
        <v>18.6</v>
      </c>
      <c r="S76" s="213" t="n">
        <v>18.8</v>
      </c>
      <c r="T76" s="213" t="n">
        <v>19.1</v>
      </c>
      <c r="U76" s="215" t="n">
        <v>19.3</v>
      </c>
    </row>
    <row r="77" customFormat="false" ht="15.95" hidden="false" customHeight="true" outlineLevel="0" collapsed="false">
      <c r="C77" s="20" t="s">
        <v>82</v>
      </c>
      <c r="D77" s="127" t="n">
        <v>20</v>
      </c>
      <c r="E77" s="127" t="n">
        <v>17</v>
      </c>
      <c r="I77" s="27"/>
      <c r="J77" s="76" t="s">
        <v>132</v>
      </c>
      <c r="K77" s="213" t="n">
        <v>17.7</v>
      </c>
      <c r="L77" s="213" t="n">
        <v>17.8</v>
      </c>
      <c r="M77" s="213" t="n">
        <v>17.9</v>
      </c>
      <c r="N77" s="213" t="n">
        <v>18.1</v>
      </c>
      <c r="O77" s="213" t="n">
        <v>18.2</v>
      </c>
      <c r="P77" s="214" t="n">
        <v>18.3</v>
      </c>
      <c r="Q77" s="214" t="n">
        <v>18.4</v>
      </c>
      <c r="R77" s="213" t="n">
        <v>18.6</v>
      </c>
      <c r="S77" s="213" t="n">
        <v>18.8</v>
      </c>
      <c r="T77" s="213" t="n">
        <v>19.1</v>
      </c>
      <c r="U77" s="215" t="n">
        <v>19.3</v>
      </c>
    </row>
    <row r="78" customFormat="false" ht="15.95" hidden="false" customHeight="true" outlineLevel="0" collapsed="false">
      <c r="C78" s="27" t="s">
        <v>84</v>
      </c>
      <c r="D78" s="141" t="n">
        <v>21</v>
      </c>
      <c r="E78" s="141" t="n">
        <v>18</v>
      </c>
    </row>
    <row r="79" customFormat="false" ht="15.75" hidden="false" customHeight="false" outlineLevel="0" collapsed="false">
      <c r="E79" s="87"/>
      <c r="F79" s="9"/>
      <c r="G79" s="9"/>
      <c r="K79" s="1" t="s">
        <v>133</v>
      </c>
      <c r="N79" s="9"/>
      <c r="O79" s="9"/>
      <c r="P79" s="117" t="s">
        <v>134</v>
      </c>
    </row>
    <row r="80" s="9" customFormat="true" ht="15.95" hidden="false" customHeight="true" outlineLevel="0" collapsed="false">
      <c r="B80" s="217"/>
      <c r="C80" s="217"/>
      <c r="D80" s="217"/>
      <c r="E80" s="217"/>
      <c r="H80" s="1"/>
      <c r="J80" s="50"/>
      <c r="K80" s="69" t="s">
        <v>15</v>
      </c>
      <c r="L80" s="69" t="s">
        <v>16</v>
      </c>
      <c r="M80" s="49" t="s">
        <v>17</v>
      </c>
      <c r="O80" s="50"/>
      <c r="P80" s="69" t="s">
        <v>15</v>
      </c>
      <c r="Q80" s="69" t="s">
        <v>16</v>
      </c>
      <c r="R80" s="49" t="s">
        <v>17</v>
      </c>
      <c r="S80" s="1"/>
      <c r="T80" s="1"/>
      <c r="U80" s="1"/>
    </row>
    <row r="81" s="9" customFormat="true" ht="15.95" hidden="false" customHeight="true" outlineLevel="0" collapsed="false">
      <c r="B81" s="82"/>
      <c r="C81" s="218"/>
      <c r="D81" s="219"/>
      <c r="E81" s="219"/>
      <c r="H81" s="1"/>
      <c r="I81" s="1"/>
      <c r="J81" s="20" t="s">
        <v>87</v>
      </c>
      <c r="K81" s="127" t="n">
        <v>10</v>
      </c>
      <c r="L81" s="127" t="n">
        <v>11</v>
      </c>
      <c r="M81" s="197" t="n">
        <v>12</v>
      </c>
      <c r="N81" s="220"/>
      <c r="O81" s="221" t="s">
        <v>21</v>
      </c>
      <c r="P81" s="127" t="n">
        <v>10.4</v>
      </c>
      <c r="Q81" s="127" t="n">
        <v>11.3</v>
      </c>
      <c r="R81" s="222" t="n">
        <v>12.5</v>
      </c>
      <c r="S81" s="1"/>
      <c r="T81" s="1"/>
      <c r="U81" s="1"/>
      <c r="V81" s="218"/>
      <c r="W81" s="90"/>
      <c r="X81" s="91"/>
    </row>
    <row r="82" s="9" customFormat="true" ht="15.95" hidden="false" customHeight="true" outlineLevel="0" collapsed="false">
      <c r="B82" s="82"/>
      <c r="C82" s="218"/>
      <c r="D82" s="219"/>
      <c r="E82" s="219"/>
      <c r="F82" s="1"/>
      <c r="G82" s="1"/>
      <c r="H82" s="1"/>
      <c r="J82" s="20" t="s">
        <v>88</v>
      </c>
      <c r="K82" s="127" t="n">
        <v>10.4</v>
      </c>
      <c r="L82" s="127" t="n">
        <v>11.3</v>
      </c>
      <c r="M82" s="197" t="n">
        <v>12.5</v>
      </c>
      <c r="N82" s="220"/>
      <c r="O82" s="221" t="s">
        <v>89</v>
      </c>
      <c r="P82" s="127" t="n">
        <v>11.2</v>
      </c>
      <c r="Q82" s="127" t="n">
        <v>12.1</v>
      </c>
      <c r="R82" s="222" t="n">
        <v>13.1</v>
      </c>
      <c r="S82" s="1"/>
      <c r="T82" s="1"/>
      <c r="U82" s="1"/>
      <c r="V82" s="218"/>
      <c r="W82" s="90"/>
    </row>
    <row r="83" s="9" customFormat="true" ht="15.95" hidden="false" customHeight="true" outlineLevel="0" collapsed="false">
      <c r="B83" s="82"/>
      <c r="C83" s="218"/>
      <c r="D83" s="219"/>
      <c r="E83" s="219"/>
      <c r="F83" s="218"/>
      <c r="G83" s="218"/>
      <c r="J83" s="20" t="s">
        <v>90</v>
      </c>
      <c r="K83" s="172" t="n">
        <v>11.2</v>
      </c>
      <c r="L83" s="127" t="n">
        <v>12.1</v>
      </c>
      <c r="M83" s="197" t="n">
        <v>13.1</v>
      </c>
      <c r="N83" s="223"/>
      <c r="O83" s="221" t="s">
        <v>23</v>
      </c>
      <c r="P83" s="127" t="n">
        <v>11.5</v>
      </c>
      <c r="Q83" s="127" t="n">
        <v>12.4</v>
      </c>
      <c r="R83" s="222" t="n">
        <v>13.4</v>
      </c>
      <c r="V83" s="218"/>
      <c r="W83" s="90"/>
    </row>
    <row r="84" s="9" customFormat="true" ht="15.95" hidden="false" customHeight="true" outlineLevel="0" collapsed="false">
      <c r="B84" s="224"/>
      <c r="C84" s="218"/>
      <c r="D84" s="224"/>
      <c r="E84" s="224"/>
      <c r="F84" s="219"/>
      <c r="G84" s="219"/>
      <c r="J84" s="20" t="s">
        <v>82</v>
      </c>
      <c r="K84" s="148" t="n">
        <v>11.7</v>
      </c>
      <c r="L84" s="127" t="n">
        <v>12.6</v>
      </c>
      <c r="M84" s="197" t="n">
        <v>13.6</v>
      </c>
      <c r="N84" s="223"/>
      <c r="O84" s="221" t="s">
        <v>82</v>
      </c>
      <c r="P84" s="127" t="n">
        <v>11.7</v>
      </c>
      <c r="Q84" s="127" t="n">
        <v>12.6</v>
      </c>
      <c r="R84" s="222" t="n">
        <v>13.6</v>
      </c>
      <c r="U84" s="225"/>
      <c r="V84" s="218"/>
      <c r="W84" s="90"/>
    </row>
    <row r="85" s="9" customFormat="true" ht="15.95" hidden="false" customHeight="true" outlineLevel="0" collapsed="false">
      <c r="B85" s="224"/>
      <c r="C85" s="218"/>
      <c r="D85" s="224" t="s">
        <v>135</v>
      </c>
      <c r="E85" s="224"/>
      <c r="F85" s="219"/>
      <c r="G85" s="219"/>
      <c r="J85" s="20" t="s">
        <v>91</v>
      </c>
      <c r="K85" s="226" t="n">
        <v>13</v>
      </c>
      <c r="L85" s="226" t="n">
        <v>14</v>
      </c>
      <c r="M85" s="222" t="n">
        <v>15</v>
      </c>
      <c r="N85" s="223"/>
      <c r="O85" s="223"/>
      <c r="P85" s="223"/>
      <c r="Q85" s="223"/>
      <c r="R85" s="223"/>
      <c r="U85" s="218"/>
      <c r="V85" s="218"/>
      <c r="W85" s="90"/>
    </row>
    <row r="86" s="9" customFormat="true" ht="15.95" hidden="false" customHeight="true" outlineLevel="0" collapsed="false">
      <c r="B86" s="224"/>
      <c r="C86" s="218"/>
      <c r="D86" s="224" t="s">
        <v>136</v>
      </c>
      <c r="E86" s="224"/>
      <c r="F86" s="219"/>
      <c r="G86" s="219"/>
      <c r="J86" s="211" t="s">
        <v>92</v>
      </c>
      <c r="K86" s="227" t="n">
        <v>14.5</v>
      </c>
      <c r="L86" s="227" t="n">
        <v>15.5</v>
      </c>
      <c r="M86" s="228" t="n">
        <v>16.5</v>
      </c>
      <c r="N86" s="223"/>
      <c r="O86" s="223"/>
      <c r="P86" s="223"/>
      <c r="Q86" s="223"/>
      <c r="R86" s="223"/>
      <c r="U86" s="218"/>
      <c r="V86" s="218"/>
      <c r="W86" s="99"/>
    </row>
    <row r="87" s="9" customFormat="true" ht="15.95" hidden="false" customHeight="true" outlineLevel="0" collapsed="false">
      <c r="B87" s="224"/>
      <c r="C87" s="218"/>
      <c r="D87" s="224" t="s">
        <v>137</v>
      </c>
      <c r="E87" s="224"/>
      <c r="F87" s="224"/>
      <c r="G87" s="219"/>
      <c r="J87" s="20" t="s">
        <v>93</v>
      </c>
      <c r="K87" s="21" t="n">
        <v>16.5</v>
      </c>
      <c r="L87" s="21" t="n">
        <v>17.4</v>
      </c>
      <c r="M87" s="130" t="n">
        <v>18.4</v>
      </c>
      <c r="P87" s="229"/>
      <c r="Q87" s="229"/>
      <c r="U87" s="218"/>
      <c r="V87" s="218"/>
      <c r="W87" s="218"/>
      <c r="X87" s="218"/>
      <c r="Y87" s="218"/>
    </row>
    <row r="88" s="9" customFormat="true" ht="15.95" hidden="false" customHeight="true" outlineLevel="0" collapsed="false">
      <c r="B88" s="224"/>
      <c r="C88" s="218"/>
      <c r="D88" s="230" t="s">
        <v>138</v>
      </c>
      <c r="E88" s="224"/>
      <c r="F88" s="224"/>
      <c r="G88" s="219"/>
      <c r="J88" s="20" t="s">
        <v>94</v>
      </c>
      <c r="K88" s="21" t="n">
        <v>17.7</v>
      </c>
      <c r="L88" s="21" t="n">
        <v>18.6</v>
      </c>
      <c r="M88" s="130" t="n">
        <v>19.6</v>
      </c>
      <c r="P88" s="229"/>
      <c r="Q88" s="229"/>
      <c r="U88" s="218"/>
      <c r="V88" s="218"/>
      <c r="W88" s="218"/>
      <c r="X88" s="218"/>
      <c r="Y88" s="218"/>
    </row>
    <row r="89" s="9" customFormat="true" ht="15.95" hidden="false" customHeight="true" outlineLevel="0" collapsed="false">
      <c r="B89" s="224"/>
      <c r="C89" s="218"/>
      <c r="D89" s="224"/>
      <c r="E89" s="224"/>
      <c r="F89" s="224"/>
      <c r="G89" s="219"/>
      <c r="J89" s="27" t="s">
        <v>95</v>
      </c>
      <c r="K89" s="29" t="n">
        <v>19.7</v>
      </c>
      <c r="L89" s="29" t="n">
        <v>20.6</v>
      </c>
      <c r="M89" s="137" t="n">
        <v>22</v>
      </c>
      <c r="P89" s="229"/>
      <c r="Q89" s="229"/>
      <c r="U89" s="218"/>
    </row>
    <row r="90" s="9" customFormat="true" ht="15.95" hidden="false" customHeight="true" outlineLevel="0" collapsed="false">
      <c r="B90" s="224"/>
      <c r="C90" s="218"/>
      <c r="D90" s="224"/>
      <c r="E90" s="224"/>
      <c r="F90" s="224"/>
      <c r="G90" s="219"/>
      <c r="P90" s="229"/>
      <c r="Q90" s="229"/>
      <c r="U90" s="225"/>
    </row>
    <row r="91" s="9" customFormat="true" ht="15.95" hidden="false" customHeight="true" outlineLevel="0" collapsed="false">
      <c r="B91" s="224"/>
      <c r="C91" s="218"/>
      <c r="D91" s="224"/>
      <c r="E91" s="224"/>
      <c r="F91" s="224"/>
      <c r="G91" s="219"/>
      <c r="P91" s="229"/>
      <c r="Q91" s="229"/>
      <c r="U91" s="225"/>
    </row>
    <row r="92" s="9" customFormat="true" ht="9" hidden="false" customHeight="true" outlineLevel="0" collapsed="false">
      <c r="D92" s="219"/>
      <c r="P92" s="229"/>
      <c r="Q92" s="229"/>
    </row>
    <row r="93" s="9" customFormat="true" ht="15.75" hidden="true" customHeight="true" outlineLevel="0" collapsed="false">
      <c r="D93" s="225"/>
      <c r="P93" s="229"/>
      <c r="Q93" s="229"/>
    </row>
    <row r="94" s="9" customFormat="true" ht="15" hidden="false" customHeight="false" outlineLevel="0" collapsed="false">
      <c r="D94" s="225"/>
      <c r="P94" s="229"/>
      <c r="Q94" s="229"/>
    </row>
    <row r="95" s="9" customFormat="true" ht="15" hidden="false" customHeight="false" outlineLevel="0" collapsed="false">
      <c r="P95" s="229"/>
      <c r="Q95" s="229"/>
    </row>
    <row r="96" s="9" customFormat="true" ht="15" hidden="false" customHeight="false" outlineLevel="0" collapsed="false">
      <c r="D96" s="231"/>
      <c r="E96" s="232"/>
      <c r="F96" s="233"/>
      <c r="P96" s="229"/>
      <c r="Q96" s="229"/>
    </row>
    <row r="97" s="9" customFormat="true" ht="15" hidden="false" customHeight="false" outlineLevel="0" collapsed="false">
      <c r="E97" s="234"/>
      <c r="P97" s="229"/>
      <c r="Q97" s="229"/>
    </row>
    <row r="98" s="9" customFormat="true" ht="15" hidden="false" customHeight="false" outlineLevel="0" collapsed="false">
      <c r="E98" s="234"/>
      <c r="P98" s="229"/>
      <c r="Q98" s="229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</sheetData>
  <sheetProtection sheet="true" password="cccc"/>
  <protectedRanges>
    <protectedRange name="Oblast5" sqref="D81:E91 F84:F91"/>
  </protectedRanges>
  <hyperlinks>
    <hyperlink ref="D88" r:id="rId2" display="www.JIGOVEHLAV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5.28"/>
    <col collapsed="false" customWidth="true" hidden="false" outlineLevel="0" max="15" min="15" style="1" width="5.56"/>
    <col collapsed="false" customWidth="true" hidden="false" outlineLevel="0" max="26" min="16" style="1" width="5.28"/>
    <col collapsed="false" customWidth="true" hidden="false" outlineLevel="0" max="27" min="27" style="1" width="4.7"/>
    <col collapsed="false" customWidth="false" hidden="false" outlineLevel="0" max="257" min="28" style="1" width="9.14"/>
  </cols>
  <sheetData>
    <row r="2" customFormat="false" ht="27" hidden="false" customHeight="false" outlineLevel="0" collapsed="false">
      <c r="K2" s="2" t="s">
        <v>139</v>
      </c>
      <c r="AB2" s="1" t="s">
        <v>122</v>
      </c>
      <c r="AC2" s="1" t="s">
        <v>140</v>
      </c>
      <c r="AD2" s="1" t="s">
        <v>141</v>
      </c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U3" s="3"/>
      <c r="V3" s="3"/>
      <c r="W3" s="3"/>
      <c r="X3" s="3"/>
      <c r="Y3" s="3"/>
      <c r="Z3" s="3"/>
      <c r="AB3" s="235" t="n">
        <f aca="false">W13+W21+W30+W39+W44+W54+W63+W70+V78+V87+E83</f>
        <v>0</v>
      </c>
      <c r="AC3" s="236" t="n">
        <f aca="false">Y13+Y21+Y30+Y39+Y44+Y54+Y63+Y70+X90+V92+E92</f>
        <v>0</v>
      </c>
      <c r="AD3" s="237" t="n">
        <f aca="false">Z13+Z21+Z30+Z39+Z44+Z54+Z63+Z70+Y90+V93+F92+100</f>
        <v>100</v>
      </c>
    </row>
    <row r="4" customFormat="false" ht="17.25" hidden="false" customHeight="false" outlineLevel="0" collapsed="false">
      <c r="A4" s="4"/>
      <c r="B4" s="4"/>
      <c r="C4" s="4"/>
      <c r="D4" s="4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 t="s">
        <v>5</v>
      </c>
      <c r="P4" s="4"/>
      <c r="Q4" s="4"/>
      <c r="R4" s="4"/>
      <c r="T4" s="3"/>
      <c r="U4" s="4"/>
      <c r="V4" s="4"/>
      <c r="X4" s="4"/>
      <c r="Z4" s="4"/>
    </row>
    <row r="5" customFormat="false" ht="15.95" hidden="false" customHeight="true" outlineLevel="0" collapsed="false">
      <c r="V5" s="5"/>
      <c r="W5" s="5"/>
      <c r="X5" s="5"/>
      <c r="Y5" s="5" t="s">
        <v>142</v>
      </c>
      <c r="Z5" s="5" t="s">
        <v>143</v>
      </c>
      <c r="AA5" s="5"/>
      <c r="AB5" s="5"/>
    </row>
    <row r="6" customFormat="false" ht="15.95" hidden="false" customHeight="true" outlineLevel="0" collapsed="false">
      <c r="A6" s="1" t="s">
        <v>6</v>
      </c>
      <c r="C6" s="6"/>
      <c r="D6" s="7" t="s">
        <v>7</v>
      </c>
      <c r="E6" s="7" t="s">
        <v>8</v>
      </c>
      <c r="F6" s="7" t="s">
        <v>9</v>
      </c>
      <c r="G6" s="7"/>
      <c r="H6" s="8"/>
      <c r="I6" s="9"/>
      <c r="J6" s="10"/>
      <c r="K6" s="11" t="s">
        <v>10</v>
      </c>
      <c r="L6" s="11" t="s">
        <v>11</v>
      </c>
      <c r="M6" s="11" t="s">
        <v>12</v>
      </c>
      <c r="N6" s="11" t="s">
        <v>13</v>
      </c>
      <c r="O6" s="11" t="s">
        <v>7</v>
      </c>
      <c r="P6" s="11" t="s">
        <v>8</v>
      </c>
      <c r="Q6" s="11" t="s">
        <v>9</v>
      </c>
      <c r="R6" s="11" t="s">
        <v>14</v>
      </c>
      <c r="S6" s="11" t="s">
        <v>15</v>
      </c>
      <c r="T6" s="11" t="s">
        <v>16</v>
      </c>
      <c r="U6" s="12" t="s">
        <v>17</v>
      </c>
      <c r="V6" s="5"/>
      <c r="W6" s="5"/>
      <c r="X6" s="5"/>
      <c r="Y6" s="238"/>
      <c r="Z6" s="239"/>
      <c r="AA6" s="5"/>
      <c r="AB6" s="5"/>
    </row>
    <row r="7" customFormat="false" ht="15.95" hidden="false" customHeight="true" outlineLevel="0" collapsed="false">
      <c r="C7" s="13" t="s">
        <v>18</v>
      </c>
      <c r="D7" s="14" t="n">
        <f aca="false">Ceník!D7*Objednávka!D7</f>
        <v>0</v>
      </c>
      <c r="E7" s="14" t="n">
        <f aca="false">Ceník!E7*Objednávka!E7</f>
        <v>0</v>
      </c>
      <c r="F7" s="14" t="n">
        <f aca="false">Ceník!F7*Objednávka!F7</f>
        <v>0</v>
      </c>
      <c r="G7" s="14"/>
      <c r="H7" s="15"/>
      <c r="I7" s="9"/>
      <c r="J7" s="16" t="s">
        <v>18</v>
      </c>
      <c r="K7" s="17"/>
      <c r="L7" s="17"/>
      <c r="M7" s="17"/>
      <c r="N7" s="17"/>
      <c r="O7" s="18" t="n">
        <f aca="false">Ceník!O7*Objednávka!O7</f>
        <v>0</v>
      </c>
      <c r="P7" s="18" t="n">
        <f aca="false">Ceník!P7*Objednávka!P7</f>
        <v>0</v>
      </c>
      <c r="Q7" s="18" t="n">
        <f aca="false">Ceník!Q7*Objednávka!Q7</f>
        <v>0</v>
      </c>
      <c r="R7" s="18" t="n">
        <f aca="false">Ceník!R7*Objednávka!R7</f>
        <v>0</v>
      </c>
      <c r="S7" s="17"/>
      <c r="T7" s="17"/>
      <c r="U7" s="19"/>
      <c r="V7" s="5"/>
      <c r="W7" s="5"/>
      <c r="X7" s="5"/>
      <c r="Y7" s="238" t="n">
        <f aca="false">Objednávka!T7+Objednávka!S7+Objednávka!R7+Objednávka!Q7+Objednávka!P7+Objednávka!O7+Objednávka!F7+Objednávka!E7+Objednávka!D7</f>
        <v>0</v>
      </c>
      <c r="Z7" s="239" t="n">
        <f aca="false">Y7*4</f>
        <v>0</v>
      </c>
      <c r="AA7" s="5"/>
      <c r="AB7" s="5"/>
    </row>
    <row r="8" customFormat="false" ht="15.95" hidden="false" customHeight="true" outlineLevel="0" collapsed="false">
      <c r="C8" s="20" t="s">
        <v>19</v>
      </c>
      <c r="D8" s="14" t="n">
        <f aca="false">Ceník!D8*Objednávka!D8</f>
        <v>0</v>
      </c>
      <c r="E8" s="14" t="n">
        <f aca="false">Ceník!E8*Objednávka!E8</f>
        <v>0</v>
      </c>
      <c r="F8" s="14" t="n">
        <f aca="false">Ceník!F8*Objednávka!F8</f>
        <v>0</v>
      </c>
      <c r="G8" s="21"/>
      <c r="H8" s="22"/>
      <c r="I8" s="9"/>
      <c r="J8" s="23" t="s">
        <v>19</v>
      </c>
      <c r="K8" s="24"/>
      <c r="L8" s="24"/>
      <c r="M8" s="24"/>
      <c r="N8" s="24"/>
      <c r="O8" s="25" t="n">
        <f aca="false">Ceník!O8*Objednávka!O8</f>
        <v>0</v>
      </c>
      <c r="P8" s="25" t="n">
        <f aca="false">Ceník!P8*Objednávka!P8</f>
        <v>0</v>
      </c>
      <c r="Q8" s="25" t="n">
        <f aca="false">Ceník!Q8*Objednávka!Q8</f>
        <v>0</v>
      </c>
      <c r="R8" s="25" t="n">
        <f aca="false">Ceník!R8*Objednávka!R8</f>
        <v>0</v>
      </c>
      <c r="S8" s="25" t="n">
        <f aca="false">Ceník!S8*Objednávka!S8</f>
        <v>0</v>
      </c>
      <c r="T8" s="24"/>
      <c r="U8" s="26"/>
      <c r="V8" s="5"/>
      <c r="W8" s="5"/>
      <c r="X8" s="5"/>
      <c r="Y8" s="238" t="n">
        <f aca="false">Objednávka!T8+Objednávka!S8+Objednávka!R8+Objednávka!Q8+Objednávka!P8+Objednávka!O8+Objednávka!F8+Objednávka!E8+Objednávka!D8</f>
        <v>0</v>
      </c>
      <c r="Z8" s="239" t="n">
        <f aca="false">Y8*7</f>
        <v>0</v>
      </c>
      <c r="AA8" s="5"/>
      <c r="AB8" s="5"/>
    </row>
    <row r="9" customFormat="false" ht="15.95" hidden="false" customHeight="true" outlineLevel="0" collapsed="false">
      <c r="C9" s="20" t="s">
        <v>20</v>
      </c>
      <c r="D9" s="14" t="n">
        <f aca="false">Ceník!D9*Objednávka!D9</f>
        <v>0</v>
      </c>
      <c r="E9" s="14" t="n">
        <f aca="false">Ceník!E9*Objednávka!E9</f>
        <v>0</v>
      </c>
      <c r="F9" s="14" t="n">
        <f aca="false">Ceník!F9*Objednávka!F9</f>
        <v>0</v>
      </c>
      <c r="G9" s="21"/>
      <c r="H9" s="22"/>
      <c r="I9" s="9"/>
      <c r="J9" s="23" t="s">
        <v>20</v>
      </c>
      <c r="K9" s="24"/>
      <c r="L9" s="24"/>
      <c r="M9" s="24"/>
      <c r="N9" s="24"/>
      <c r="O9" s="18" t="n">
        <f aca="false">Ceník!O9*Objednávka!O9</f>
        <v>0</v>
      </c>
      <c r="P9" s="18" t="n">
        <f aca="false">Ceník!P9*Objednávka!P9</f>
        <v>0</v>
      </c>
      <c r="Q9" s="18" t="n">
        <f aca="false">Ceník!Q9*Objednávka!Q9</f>
        <v>0</v>
      </c>
      <c r="R9" s="18" t="n">
        <f aca="false">Ceník!R9*Objednávka!R9</f>
        <v>0</v>
      </c>
      <c r="S9" s="18" t="n">
        <f aca="false">Ceník!S9*Objednávka!S9</f>
        <v>0</v>
      </c>
      <c r="T9" s="17"/>
      <c r="U9" s="26"/>
      <c r="V9" s="5"/>
      <c r="W9" s="5"/>
      <c r="X9" s="5"/>
      <c r="Y9" s="238" t="n">
        <f aca="false">Objednávka!T9+Objednávka!S9+Objednávka!R9+Objednávka!Q9+Objednávka!P9+Objednávka!O9+Objednávka!F9+Objednávka!E9+Objednávka!D9</f>
        <v>0</v>
      </c>
      <c r="Z9" s="239" t="n">
        <f aca="false">Y9*9</f>
        <v>0</v>
      </c>
      <c r="AA9" s="5"/>
      <c r="AB9" s="5"/>
    </row>
    <row r="10" customFormat="false" ht="15.95" hidden="false" customHeight="true" outlineLevel="0" collapsed="false">
      <c r="C10" s="20" t="s">
        <v>21</v>
      </c>
      <c r="D10" s="14" t="n">
        <f aca="false">Ceník!D10*Objednávka!D10</f>
        <v>0</v>
      </c>
      <c r="E10" s="14" t="n">
        <f aca="false">Ceník!E10*Objednávka!E10</f>
        <v>0</v>
      </c>
      <c r="F10" s="14" t="n">
        <f aca="false">Ceník!F10*Objednávka!F10</f>
        <v>0</v>
      </c>
      <c r="G10" s="21"/>
      <c r="H10" s="22"/>
      <c r="I10" s="9"/>
      <c r="J10" s="23" t="s">
        <v>21</v>
      </c>
      <c r="K10" s="24"/>
      <c r="L10" s="24"/>
      <c r="M10" s="24"/>
      <c r="N10" s="24"/>
      <c r="O10" s="25" t="n">
        <f aca="false">Ceník!O10*Objednávka!O10</f>
        <v>0</v>
      </c>
      <c r="P10" s="25" t="n">
        <f aca="false">Ceník!P10*Objednávka!P10</f>
        <v>0</v>
      </c>
      <c r="Q10" s="25" t="n">
        <f aca="false">Ceník!Q10*Objednávka!Q10</f>
        <v>0</v>
      </c>
      <c r="R10" s="25" t="n">
        <f aca="false">Ceník!R10*Objednávka!R10</f>
        <v>0</v>
      </c>
      <c r="S10" s="25" t="n">
        <f aca="false">Ceník!S10*Objednávka!S10</f>
        <v>0</v>
      </c>
      <c r="T10" s="24"/>
      <c r="U10" s="26"/>
      <c r="V10" s="5"/>
      <c r="W10" s="5"/>
      <c r="X10" s="5"/>
      <c r="Y10" s="238" t="n">
        <f aca="false">Objednávka!T10+Objednávka!S10+Objednávka!R10+Objednávka!Q10+Objednávka!P10+Objednávka!O10+Objednávka!F10+Objednávka!E10+Objednávka!D10</f>
        <v>0</v>
      </c>
      <c r="Z10" s="239" t="n">
        <f aca="false">Y10*11</f>
        <v>0</v>
      </c>
      <c r="AA10" s="5"/>
      <c r="AB10" s="5"/>
    </row>
    <row r="11" customFormat="false" ht="15.95" hidden="false" customHeight="true" outlineLevel="0" collapsed="false">
      <c r="C11" s="20" t="s">
        <v>22</v>
      </c>
      <c r="D11" s="14"/>
      <c r="E11" s="14" t="n">
        <f aca="false">Ceník!E11*Objednávka!E11</f>
        <v>0</v>
      </c>
      <c r="F11" s="14" t="n">
        <f aca="false">Ceník!F11*Objednávka!F11</f>
        <v>0</v>
      </c>
      <c r="G11" s="21"/>
      <c r="H11" s="22"/>
      <c r="I11" s="9"/>
      <c r="J11" s="23" t="s">
        <v>22</v>
      </c>
      <c r="K11" s="24"/>
      <c r="L11" s="24"/>
      <c r="M11" s="24"/>
      <c r="N11" s="24"/>
      <c r="O11" s="17"/>
      <c r="P11" s="18" t="n">
        <f aca="false">Ceník!P11*Objednávka!P11</f>
        <v>0</v>
      </c>
      <c r="Q11" s="18" t="n">
        <f aca="false">Ceník!Q11*Objednávka!Q11</f>
        <v>0</v>
      </c>
      <c r="R11" s="18" t="n">
        <f aca="false">Ceník!R11*Objednávka!R11</f>
        <v>0</v>
      </c>
      <c r="S11" s="18" t="n">
        <f aca="false">Ceník!S11*Objednávka!S11</f>
        <v>0</v>
      </c>
      <c r="T11" s="18" t="n">
        <f aca="false">Ceník!T11*Objednávka!T11</f>
        <v>0</v>
      </c>
      <c r="U11" s="26"/>
      <c r="V11" s="5"/>
      <c r="W11" s="5"/>
      <c r="X11" s="5"/>
      <c r="Y11" s="238" t="n">
        <f aca="false">Objednávka!T11+Objednávka!S11+Objednávka!R11+Objednávka!Q11+Objednávka!P11+Objednávka!O11+Objednávka!F11+Objednávka!E11+Objednávka!D11</f>
        <v>0</v>
      </c>
      <c r="Z11" s="239" t="n">
        <f aca="false">Y11*14</f>
        <v>0</v>
      </c>
      <c r="AA11" s="5"/>
      <c r="AB11" s="5"/>
    </row>
    <row r="12" customFormat="false" ht="15.95" hidden="false" customHeight="true" outlineLevel="0" collapsed="false">
      <c r="C12" s="27" t="s">
        <v>23</v>
      </c>
      <c r="D12" s="28"/>
      <c r="E12" s="28"/>
      <c r="F12" s="28"/>
      <c r="G12" s="29"/>
      <c r="H12" s="30"/>
      <c r="I12" s="9"/>
      <c r="J12" s="31" t="s">
        <v>23</v>
      </c>
      <c r="K12" s="28"/>
      <c r="L12" s="28"/>
      <c r="M12" s="28"/>
      <c r="N12" s="28"/>
      <c r="O12" s="24"/>
      <c r="P12" s="25" t="n">
        <f aca="false">Ceník!P12*Objednávka!P12</f>
        <v>0</v>
      </c>
      <c r="Q12" s="25" t="n">
        <f aca="false">Ceník!Q12*Objednávka!Q12</f>
        <v>0</v>
      </c>
      <c r="R12" s="25" t="n">
        <f aca="false">Ceník!R12*Objednávka!R12</f>
        <v>0</v>
      </c>
      <c r="S12" s="25" t="n">
        <f aca="false">Ceník!S12*Objednávka!S12</f>
        <v>0</v>
      </c>
      <c r="T12" s="25" t="n">
        <f aca="false">Ceník!T12*Objednávka!T12</f>
        <v>0</v>
      </c>
      <c r="U12" s="33"/>
      <c r="V12" s="5"/>
      <c r="W12" s="5"/>
      <c r="X12" s="5"/>
      <c r="Y12" s="238" t="n">
        <f aca="false">Objednávka!T12+Objednávka!S12+Objednávka!R12+Objednávka!Q12+Objednávka!P12+Objednávka!O12+Objednávka!F12+Objednávka!E12+Objednávka!D12</f>
        <v>0</v>
      </c>
      <c r="Z12" s="239" t="n">
        <f aca="false">Y12*17</f>
        <v>0</v>
      </c>
      <c r="AA12" s="5"/>
      <c r="AB12" s="5"/>
    </row>
    <row r="13" customFormat="false" ht="15.95" hidden="false" customHeight="true" outlineLevel="0" collapsed="false">
      <c r="C13" s="9"/>
      <c r="D13" s="240" t="n">
        <f aca="false">SUM(D7:D12)</f>
        <v>0</v>
      </c>
      <c r="E13" s="240" t="n">
        <f aca="false">SUM(E7:E12)</f>
        <v>0</v>
      </c>
      <c r="F13" s="240" t="n">
        <f aca="false">SUM(F7:F12)</f>
        <v>0</v>
      </c>
      <c r="G13" s="9"/>
      <c r="H13" s="9"/>
      <c r="I13" s="9"/>
      <c r="J13" s="9"/>
      <c r="K13" s="9"/>
      <c r="L13" s="9"/>
      <c r="M13" s="9"/>
      <c r="N13" s="9"/>
      <c r="O13" s="240" t="n">
        <f aca="false">SUM(O7:O12)</f>
        <v>0</v>
      </c>
      <c r="P13" s="240" t="n">
        <f aca="false">SUM(P7:P12)</f>
        <v>0</v>
      </c>
      <c r="Q13" s="240" t="n">
        <f aca="false">SUM(Q7:Q12)</f>
        <v>0</v>
      </c>
      <c r="R13" s="240" t="n">
        <f aca="false">SUM(R7:R12)</f>
        <v>0</v>
      </c>
      <c r="S13" s="240" t="n">
        <f aca="false">SUM(S7:S12)</f>
        <v>0</v>
      </c>
      <c r="T13" s="240" t="n">
        <f aca="false">SUM(T7:T12)</f>
        <v>0</v>
      </c>
      <c r="U13" s="34"/>
      <c r="V13" s="5"/>
      <c r="W13" s="240" t="n">
        <f aca="false">T13+S13+R13+Q13+P13+O13+F13+E13+D13</f>
        <v>0</v>
      </c>
      <c r="X13" s="5"/>
      <c r="Y13" s="5" t="n">
        <f aca="false">Y12+Y11+Y10+Y9+Y8+Y7</f>
        <v>0</v>
      </c>
      <c r="Z13" s="5" t="n">
        <f aca="false">Z12+Z11+Z10+Z9+Z8+Z7</f>
        <v>0</v>
      </c>
      <c r="AA13" s="5"/>
      <c r="AB13" s="5"/>
    </row>
    <row r="14" customFormat="false" ht="15.95" hidden="false" customHeight="true" outlineLevel="0" collapsed="false">
      <c r="A14" s="1" t="s">
        <v>24</v>
      </c>
      <c r="C14" s="6"/>
      <c r="D14" s="7" t="s">
        <v>12</v>
      </c>
      <c r="E14" s="7" t="s">
        <v>13</v>
      </c>
      <c r="F14" s="7" t="s">
        <v>7</v>
      </c>
      <c r="G14" s="7" t="s">
        <v>8</v>
      </c>
      <c r="H14" s="8" t="s">
        <v>9</v>
      </c>
      <c r="I14" s="9"/>
      <c r="J14" s="10"/>
      <c r="K14" s="11" t="s">
        <v>10</v>
      </c>
      <c r="L14" s="11" t="s">
        <v>11</v>
      </c>
      <c r="M14" s="11" t="s">
        <v>12</v>
      </c>
      <c r="N14" s="11" t="s">
        <v>13</v>
      </c>
      <c r="O14" s="11" t="s">
        <v>7</v>
      </c>
      <c r="P14" s="11" t="s">
        <v>8</v>
      </c>
      <c r="Q14" s="11" t="s">
        <v>9</v>
      </c>
      <c r="R14" s="11" t="s">
        <v>14</v>
      </c>
      <c r="S14" s="11" t="s">
        <v>15</v>
      </c>
      <c r="T14" s="11" t="s">
        <v>16</v>
      </c>
      <c r="U14" s="12" t="s">
        <v>17</v>
      </c>
      <c r="V14" s="5"/>
      <c r="W14" s="5"/>
      <c r="X14" s="5"/>
      <c r="Y14" s="238"/>
      <c r="Z14" s="239"/>
      <c r="AA14" s="5"/>
      <c r="AB14" s="5"/>
    </row>
    <row r="15" customFormat="false" ht="15.95" hidden="false" customHeight="true" outlineLevel="0" collapsed="false">
      <c r="C15" s="13" t="s">
        <v>18</v>
      </c>
      <c r="D15" s="14" t="n">
        <f aca="false">Ceník!D15*Objednávka!D15</f>
        <v>0</v>
      </c>
      <c r="E15" s="14" t="n">
        <f aca="false">Ceník!E15*Objednávka!E15</f>
        <v>0</v>
      </c>
      <c r="F15" s="14" t="n">
        <f aca="false">Ceník!F15*Objednávka!F15</f>
        <v>0</v>
      </c>
      <c r="G15" s="14" t="n">
        <f aca="false">Ceník!G15*Objednávka!G15</f>
        <v>0</v>
      </c>
      <c r="H15" s="14" t="n">
        <f aca="false">Ceník!H15*Objednávka!H15</f>
        <v>0</v>
      </c>
      <c r="I15" s="9"/>
      <c r="J15" s="16" t="s">
        <v>18</v>
      </c>
      <c r="K15" s="17"/>
      <c r="L15" s="17"/>
      <c r="M15" s="18" t="n">
        <f aca="false">Ceník!M15*Objednávka!M15</f>
        <v>0</v>
      </c>
      <c r="N15" s="18" t="n">
        <f aca="false">Ceník!N15*Objednávka!N15</f>
        <v>0</v>
      </c>
      <c r="O15" s="18" t="n">
        <f aca="false">Ceník!O15*Objednávka!O15</f>
        <v>0</v>
      </c>
      <c r="P15" s="18" t="n">
        <f aca="false">Ceník!P15*Objednávka!P15</f>
        <v>0</v>
      </c>
      <c r="Q15" s="18" t="n">
        <f aca="false">Ceník!Q15*Objednávka!Q15</f>
        <v>0</v>
      </c>
      <c r="R15" s="18" t="n">
        <f aca="false">Ceník!R15*Objednávka!R15</f>
        <v>0</v>
      </c>
      <c r="S15" s="17"/>
      <c r="T15" s="17"/>
      <c r="U15" s="19"/>
      <c r="V15" s="5"/>
      <c r="W15" s="5"/>
      <c r="X15" s="5"/>
      <c r="Y15" s="238" t="n">
        <f aca="false">Objednávka!S15+Objednávka!R15+Objednávka!Q15+Objednávka!P15+Objednávka!O15+Objednávka!N15+Objednávka!M15+Objednávka!H15+Objednávka!G15+Objednávka!F15+Objednávka!E15+Objednávka!D15</f>
        <v>0</v>
      </c>
      <c r="Z15" s="239" t="n">
        <f aca="false">Y15*4</f>
        <v>0</v>
      </c>
      <c r="AA15" s="5"/>
      <c r="AB15" s="5"/>
    </row>
    <row r="16" customFormat="false" ht="15.95" hidden="false" customHeight="true" outlineLevel="0" collapsed="false">
      <c r="C16" s="20" t="s">
        <v>19</v>
      </c>
      <c r="D16" s="24"/>
      <c r="E16" s="24"/>
      <c r="F16" s="25" t="n">
        <f aca="false">Ceník!F16*Objednávka!F16</f>
        <v>0</v>
      </c>
      <c r="G16" s="25" t="n">
        <f aca="false">Ceník!G16*Objednávka!G16</f>
        <v>0</v>
      </c>
      <c r="H16" s="25" t="n">
        <f aca="false">Ceník!H16*Objednávka!H16</f>
        <v>0</v>
      </c>
      <c r="I16" s="9"/>
      <c r="J16" s="23" t="s">
        <v>19</v>
      </c>
      <c r="K16" s="24"/>
      <c r="L16" s="24"/>
      <c r="M16" s="25" t="n">
        <f aca="false">Ceník!M16*Objednávka!M16</f>
        <v>0</v>
      </c>
      <c r="N16" s="25" t="n">
        <f aca="false">Ceník!N16*Objednávka!N16</f>
        <v>0</v>
      </c>
      <c r="O16" s="25" t="n">
        <f aca="false">Ceník!O16*Objednávka!O16</f>
        <v>0</v>
      </c>
      <c r="P16" s="25" t="n">
        <f aca="false">Ceník!P16*Objednávka!P16</f>
        <v>0</v>
      </c>
      <c r="Q16" s="24"/>
      <c r="R16" s="24"/>
      <c r="S16" s="24"/>
      <c r="T16" s="24"/>
      <c r="U16" s="26"/>
      <c r="V16" s="5"/>
      <c r="W16" s="5"/>
      <c r="X16" s="5"/>
      <c r="Y16" s="238" t="n">
        <f aca="false">Objednávka!S16+Objednávka!R16+Objednávka!Q16+Objednávka!P16+Objednávka!O16+Objednávka!N16+Objednávka!G16+Objednávka!F16+Objednávka!H16+Objednávka!M16</f>
        <v>0</v>
      </c>
      <c r="Z16" s="239" t="n">
        <f aca="false">Y16*7</f>
        <v>0</v>
      </c>
      <c r="AA16" s="5"/>
      <c r="AB16" s="5"/>
    </row>
    <row r="17" customFormat="false" ht="15.95" hidden="false" customHeight="true" outlineLevel="0" collapsed="false">
      <c r="C17" s="20" t="s">
        <v>21</v>
      </c>
      <c r="D17" s="40"/>
      <c r="E17" s="40"/>
      <c r="F17" s="42" t="n">
        <f aca="false">Ceník!F17*Objednávka!F17</f>
        <v>0</v>
      </c>
      <c r="G17" s="42" t="n">
        <f aca="false">Ceník!G17*Objednávka!G17</f>
        <v>0</v>
      </c>
      <c r="H17" s="42" t="n">
        <f aca="false">Ceník!H17*Objednávka!H17</f>
        <v>0</v>
      </c>
      <c r="I17" s="9"/>
      <c r="J17" s="23" t="s">
        <v>21</v>
      </c>
      <c r="K17" s="24"/>
      <c r="L17" s="24"/>
      <c r="M17" s="17"/>
      <c r="N17" s="18" t="n">
        <f aca="false">Ceník!N17*Objednávka!N17</f>
        <v>0</v>
      </c>
      <c r="O17" s="18" t="n">
        <f aca="false">Ceník!O17*Objednávka!O17</f>
        <v>0</v>
      </c>
      <c r="P17" s="18" t="n">
        <f aca="false">Ceník!P17*Objednávka!P17</f>
        <v>0</v>
      </c>
      <c r="Q17" s="18" t="n">
        <f aca="false">Ceník!Q17*Objednávka!Q17</f>
        <v>0</v>
      </c>
      <c r="R17" s="18" t="n">
        <f aca="false">Ceník!R17*Objednávka!R17</f>
        <v>0</v>
      </c>
      <c r="S17" s="18" t="n">
        <f aca="false">Ceník!S17*Objednávka!S17</f>
        <v>0</v>
      </c>
      <c r="T17" s="24"/>
      <c r="U17" s="26"/>
      <c r="V17" s="5"/>
      <c r="W17" s="5"/>
      <c r="X17" s="5"/>
      <c r="Y17" s="238" t="n">
        <f aca="false">Objednávka!S17+Objednávka!R17+Objednávka!Q17+Objednávka!P17+Objednávka!O17+Objednávka!N17+Objednávka!M17+Objednávka!H17+Objednávka!G17+Objednávka!F17+Objednávka!E17+Objednávka!D17</f>
        <v>0</v>
      </c>
      <c r="Z17" s="239" t="n">
        <f aca="false">Y17*11</f>
        <v>0</v>
      </c>
      <c r="AA17" s="5"/>
      <c r="AB17" s="5"/>
    </row>
    <row r="18" customFormat="false" ht="15.95" hidden="false" customHeight="true" outlineLevel="0" collapsed="false">
      <c r="C18" s="20" t="s">
        <v>25</v>
      </c>
      <c r="D18" s="24"/>
      <c r="E18" s="24"/>
      <c r="F18" s="25" t="n">
        <f aca="false">Ceník!F18*Objednávka!F18</f>
        <v>0</v>
      </c>
      <c r="G18" s="25" t="n">
        <f aca="false">Ceník!G18*Objednávka!G18</f>
        <v>0</v>
      </c>
      <c r="H18" s="25" t="n">
        <f aca="false">Ceník!H18*Objednávka!H18</f>
        <v>0</v>
      </c>
      <c r="I18" s="9"/>
      <c r="J18" s="23" t="s">
        <v>25</v>
      </c>
      <c r="K18" s="24"/>
      <c r="L18" s="24"/>
      <c r="M18" s="24"/>
      <c r="N18" s="24"/>
      <c r="O18" s="24"/>
      <c r="P18" s="25" t="n">
        <f aca="false">Ceník!P18*Objednávka!P18</f>
        <v>0</v>
      </c>
      <c r="Q18" s="25" t="n">
        <f aca="false">Ceník!Q18*Objednávka!Q18</f>
        <v>0</v>
      </c>
      <c r="R18" s="25" t="n">
        <f aca="false">Ceník!R18*Objednávka!R18</f>
        <v>0</v>
      </c>
      <c r="S18" s="25" t="n">
        <f aca="false">Ceník!S18*Objednávka!S18</f>
        <v>0</v>
      </c>
      <c r="T18" s="24"/>
      <c r="U18" s="26"/>
      <c r="V18" s="5"/>
      <c r="W18" s="5"/>
      <c r="X18" s="5"/>
      <c r="Y18" s="238" t="n">
        <f aca="false">Objednávka!S18+Objednávka!R18+Objednávka!Q18+Objednávka!P18+Objednávka!O18+Objednávka!N18+Objednávka!G18+Objednávka!F18+Objednávka!E18+Objednávka!D18</f>
        <v>0</v>
      </c>
      <c r="Z18" s="239" t="n">
        <f aca="false">Y18*14</f>
        <v>0</v>
      </c>
      <c r="AA18" s="5"/>
      <c r="AB18" s="5"/>
    </row>
    <row r="19" customFormat="false" ht="15.95" hidden="false" customHeight="true" outlineLevel="0" collapsed="false">
      <c r="C19" s="20" t="s">
        <v>26</v>
      </c>
      <c r="D19" s="40"/>
      <c r="E19" s="40"/>
      <c r="F19" s="40"/>
      <c r="G19" s="40"/>
      <c r="H19" s="42" t="n">
        <f aca="false">Ceník!H19*Objednávka!H19</f>
        <v>0</v>
      </c>
      <c r="I19" s="9"/>
      <c r="J19" s="23" t="s">
        <v>26</v>
      </c>
      <c r="K19" s="24"/>
      <c r="L19" s="24"/>
      <c r="M19" s="17"/>
      <c r="N19" s="17"/>
      <c r="O19" s="17"/>
      <c r="P19" s="18" t="n">
        <f aca="false">Ceník!P19*Objednávka!P19</f>
        <v>0</v>
      </c>
      <c r="Q19" s="18" t="n">
        <f aca="false">Ceník!Q19*Objednávka!Q19</f>
        <v>0</v>
      </c>
      <c r="R19" s="18" t="n">
        <f aca="false">Ceník!R19*Objednávka!R19</f>
        <v>0</v>
      </c>
      <c r="S19" s="18" t="n">
        <f aca="false">Ceník!S19*Objednávka!S19</f>
        <v>0</v>
      </c>
      <c r="T19" s="24"/>
      <c r="U19" s="26"/>
      <c r="V19" s="5"/>
      <c r="W19" s="5"/>
      <c r="X19" s="5"/>
      <c r="Y19" s="238" t="n">
        <f aca="false">Objednávka!S19+Objednávka!R19+Objednávka!Q19+Objednávka!P19+Objednávka!O19+Objednávka!N19+Objednávka!M19+Objednávka!H19+Objednávka!G19+Objednávka!F19+Objednávka!E19+Objednávka!D19</f>
        <v>0</v>
      </c>
      <c r="Z19" s="239" t="n">
        <f aca="false">Y19*18</f>
        <v>0</v>
      </c>
      <c r="AA19" s="5"/>
      <c r="AB19" s="5"/>
    </row>
    <row r="20" customFormat="false" ht="15.95" hidden="false" customHeight="true" outlineLevel="0" collapsed="false">
      <c r="C20" s="27" t="s">
        <v>27</v>
      </c>
      <c r="D20" s="24"/>
      <c r="E20" s="24"/>
      <c r="F20" s="24"/>
      <c r="G20" s="24"/>
      <c r="H20" s="33"/>
      <c r="I20" s="9"/>
      <c r="J20" s="31" t="s">
        <v>27</v>
      </c>
      <c r="K20" s="28"/>
      <c r="L20" s="28"/>
      <c r="M20" s="24"/>
      <c r="N20" s="24"/>
      <c r="O20" s="24"/>
      <c r="P20" s="25" t="n">
        <f aca="false">Ceník!P20*Objednávka!P20</f>
        <v>0</v>
      </c>
      <c r="Q20" s="25" t="n">
        <f aca="false">Ceník!Q20*Objednávka!Q20</f>
        <v>0</v>
      </c>
      <c r="R20" s="25" t="n">
        <f aca="false">Ceník!R20*Objednávka!R20</f>
        <v>0</v>
      </c>
      <c r="S20" s="25" t="n">
        <f aca="false">Ceník!S20*Objednávka!S20</f>
        <v>0</v>
      </c>
      <c r="T20" s="28"/>
      <c r="U20" s="33"/>
      <c r="V20" s="5"/>
      <c r="W20" s="5"/>
      <c r="X20" s="5"/>
      <c r="Y20" s="238" t="n">
        <f aca="false">Objednávka!S20+Objednávka!R20+Objednávka!Q20+Objednávka!P20+Objednávka!O20+Objednávka!N20+Objednávka!G20+Objednávka!F20+Objednávka!E20+Objednávka!D20</f>
        <v>0</v>
      </c>
      <c r="Z20" s="239" t="n">
        <f aca="false">Y20*22</f>
        <v>0</v>
      </c>
      <c r="AA20" s="5"/>
      <c r="AB20" s="5"/>
    </row>
    <row r="21" customFormat="false" ht="15.95" hidden="false" customHeight="true" outlineLevel="0" collapsed="false">
      <c r="C21" s="9"/>
      <c r="D21" s="240" t="n">
        <f aca="false">SUM(D15:D20)</f>
        <v>0</v>
      </c>
      <c r="E21" s="240" t="n">
        <f aca="false">SUM(E15:E20)</f>
        <v>0</v>
      </c>
      <c r="F21" s="240" t="n">
        <f aca="false">SUM(F15:F20)</f>
        <v>0</v>
      </c>
      <c r="G21" s="240" t="n">
        <f aca="false">SUM(G15:G20)</f>
        <v>0</v>
      </c>
      <c r="H21" s="240" t="n">
        <f aca="false">SUM(H15:H20)</f>
        <v>0</v>
      </c>
      <c r="I21" s="9"/>
      <c r="J21" s="9"/>
      <c r="K21" s="9"/>
      <c r="L21" s="9"/>
      <c r="M21" s="240" t="n">
        <f aca="false">SUM(M15:M20)</f>
        <v>0</v>
      </c>
      <c r="N21" s="240" t="n">
        <f aca="false">SUM(N15:N20)</f>
        <v>0</v>
      </c>
      <c r="O21" s="240" t="n">
        <f aca="false">SUM(O15:O20)</f>
        <v>0</v>
      </c>
      <c r="P21" s="240" t="n">
        <f aca="false">SUM(P15:P20)</f>
        <v>0</v>
      </c>
      <c r="Q21" s="240" t="n">
        <f aca="false">SUM(Q15:Q20)</f>
        <v>0</v>
      </c>
      <c r="R21" s="240" t="n">
        <f aca="false">SUM(R15:R20)</f>
        <v>0</v>
      </c>
      <c r="S21" s="240" t="n">
        <f aca="false">SUM(S15:S20)</f>
        <v>0</v>
      </c>
      <c r="T21" s="34"/>
      <c r="U21" s="34"/>
      <c r="V21" s="5"/>
      <c r="W21" s="240" t="n">
        <f aca="false">S21+R21+Q21+P21+O21+N21+M21+G21+F21+E21+D21+H21</f>
        <v>0</v>
      </c>
      <c r="X21" s="5"/>
      <c r="Y21" s="5" t="n">
        <f aca="false">Y20+Y19+Y17+Y18+Y16+Y15</f>
        <v>0</v>
      </c>
      <c r="Z21" s="5" t="n">
        <f aca="false">Z20+Z19+Z18+Z17+Z16+Z15</f>
        <v>0</v>
      </c>
      <c r="AA21" s="5"/>
      <c r="AB21" s="5"/>
    </row>
    <row r="22" customFormat="false" ht="15.95" hidden="false" customHeight="true" outlineLevel="0" collapsed="false">
      <c r="A22" s="1" t="s">
        <v>28</v>
      </c>
      <c r="C22" s="6"/>
      <c r="D22" s="7" t="s">
        <v>29</v>
      </c>
      <c r="E22" s="7" t="s">
        <v>30</v>
      </c>
      <c r="F22" s="7" t="s">
        <v>7</v>
      </c>
      <c r="G22" s="7" t="s">
        <v>8</v>
      </c>
      <c r="H22" s="8" t="s">
        <v>9</v>
      </c>
      <c r="I22" s="9"/>
      <c r="J22" s="10"/>
      <c r="K22" s="11" t="s">
        <v>10</v>
      </c>
      <c r="L22" s="11" t="s">
        <v>11</v>
      </c>
      <c r="M22" s="11" t="s">
        <v>12</v>
      </c>
      <c r="N22" s="11" t="s">
        <v>13</v>
      </c>
      <c r="O22" s="11" t="s">
        <v>7</v>
      </c>
      <c r="P22" s="11" t="s">
        <v>8</v>
      </c>
      <c r="Q22" s="11" t="s">
        <v>9</v>
      </c>
      <c r="R22" s="11" t="s">
        <v>14</v>
      </c>
      <c r="S22" s="11" t="s">
        <v>15</v>
      </c>
      <c r="T22" s="11" t="s">
        <v>16</v>
      </c>
      <c r="U22" s="12" t="s">
        <v>17</v>
      </c>
      <c r="V22" s="5"/>
      <c r="W22" s="5"/>
      <c r="X22" s="5"/>
      <c r="Y22" s="238"/>
      <c r="Z22" s="239"/>
      <c r="AA22" s="5"/>
      <c r="AB22" s="5"/>
    </row>
    <row r="23" customFormat="false" ht="15.95" hidden="false" customHeight="true" outlineLevel="0" collapsed="false">
      <c r="C23" s="13" t="s">
        <v>31</v>
      </c>
      <c r="D23" s="14" t="n">
        <f aca="false">Ceník!D23*Objednávka!D23</f>
        <v>0</v>
      </c>
      <c r="E23" s="14" t="n">
        <f aca="false">Ceník!E23*Objednávka!E23</f>
        <v>0</v>
      </c>
      <c r="F23" s="14" t="n">
        <f aca="false">Ceník!F23*Objednávka!F23</f>
        <v>0</v>
      </c>
      <c r="G23" s="14" t="n">
        <f aca="false">Ceník!G23*Objednávka!G23</f>
        <v>0</v>
      </c>
      <c r="H23" s="14" t="n">
        <f aca="false">Ceník!H23*Objednávka!H23</f>
        <v>0</v>
      </c>
      <c r="I23" s="9"/>
      <c r="J23" s="36" t="s">
        <v>31</v>
      </c>
      <c r="K23" s="17"/>
      <c r="L23" s="18" t="n">
        <f aca="false">Ceník!L23*Objednávka!L23</f>
        <v>0</v>
      </c>
      <c r="M23" s="18" t="n">
        <f aca="false">Ceník!M23*Objednávka!M23</f>
        <v>0</v>
      </c>
      <c r="N23" s="18" t="n">
        <f aca="false">Ceník!N23*Objednávka!N23</f>
        <v>0</v>
      </c>
      <c r="O23" s="17"/>
      <c r="P23" s="17"/>
      <c r="Q23" s="17"/>
      <c r="R23" s="17"/>
      <c r="S23" s="17"/>
      <c r="T23" s="17"/>
      <c r="U23" s="19"/>
      <c r="V23" s="5"/>
      <c r="W23" s="5"/>
      <c r="X23" s="5"/>
      <c r="Y23" s="238" t="n">
        <f aca="false">Objednávka!S23+Objednávka!R23+Objednávka!Q23+Objednávka!P23+Objednávka!O23+Objednávka!N23+Objednávka!M23+Objednávka!L23+Objednávka!H23+Objednávka!G23+Objednávka!F23+Objednávka!E23+Objednávka!D23</f>
        <v>0</v>
      </c>
      <c r="Z23" s="239" t="n">
        <f aca="false">Y23*1</f>
        <v>0</v>
      </c>
      <c r="AA23" s="5"/>
      <c r="AB23" s="5"/>
    </row>
    <row r="24" customFormat="false" ht="15.95" hidden="false" customHeight="true" outlineLevel="0" collapsed="false">
      <c r="C24" s="20" t="s">
        <v>32</v>
      </c>
      <c r="D24" s="21" t="n">
        <f aca="false">Ceník!D24*Objednávka!D24</f>
        <v>0</v>
      </c>
      <c r="E24" s="21" t="n">
        <f aca="false">Ceník!E24*Objednávka!E24</f>
        <v>0</v>
      </c>
      <c r="F24" s="21" t="n">
        <f aca="false">Ceník!F24*Objednávka!F24</f>
        <v>0</v>
      </c>
      <c r="G24" s="21" t="n">
        <f aca="false">Ceník!G24*Objednávka!G24</f>
        <v>0</v>
      </c>
      <c r="H24" s="21" t="n">
        <f aca="false">Ceník!H24*Objednávka!H24</f>
        <v>0</v>
      </c>
      <c r="I24" s="9"/>
      <c r="J24" s="23" t="s">
        <v>32</v>
      </c>
      <c r="K24" s="24"/>
      <c r="L24" s="25" t="n">
        <f aca="false">Ceník!L24*Objednávka!L24</f>
        <v>0</v>
      </c>
      <c r="M24" s="25" t="n">
        <f aca="false">Ceník!M24*Objednávka!M24</f>
        <v>0</v>
      </c>
      <c r="N24" s="25" t="n">
        <f aca="false">Ceník!N24*Objednávka!N24</f>
        <v>0</v>
      </c>
      <c r="O24" s="25" t="n">
        <f aca="false">Ceník!O24*Objednávka!O24</f>
        <v>0</v>
      </c>
      <c r="P24" s="25" t="n">
        <f aca="false">Ceník!P24*Objednávka!P24</f>
        <v>0</v>
      </c>
      <c r="Q24" s="24"/>
      <c r="R24" s="24"/>
      <c r="S24" s="24"/>
      <c r="T24" s="24"/>
      <c r="U24" s="26"/>
      <c r="V24" s="5"/>
      <c r="W24" s="5"/>
      <c r="X24" s="5"/>
      <c r="Y24" s="238" t="n">
        <f aca="false">Objednávka!S24+Objednávka!R24+Objednávka!Q24+Objednávka!P24+Objednávka!O24+Objednávka!N24+Objednávka!M24+Objednávka!L24+Objednávka!H24+Objednávka!G24+Objednávka!F24+Objednávka!E24+Objednávka!E24</f>
        <v>0</v>
      </c>
      <c r="Z24" s="239" t="n">
        <f aca="false">Y24*2</f>
        <v>0</v>
      </c>
      <c r="AA24" s="5"/>
      <c r="AB24" s="5"/>
    </row>
    <row r="25" customFormat="false" ht="15.95" hidden="false" customHeight="true" outlineLevel="0" collapsed="false">
      <c r="C25" s="20" t="s">
        <v>33</v>
      </c>
      <c r="D25" s="14" t="n">
        <f aca="false">Ceník!D25*Objednávka!D25</f>
        <v>0</v>
      </c>
      <c r="E25" s="14" t="n">
        <f aca="false">Ceník!E25*Objednávka!E25</f>
        <v>0</v>
      </c>
      <c r="F25" s="14" t="n">
        <f aca="false">Ceník!F25*Objednávka!F25</f>
        <v>0</v>
      </c>
      <c r="G25" s="14" t="n">
        <f aca="false">Ceník!G25*Objednávka!G25</f>
        <v>0</v>
      </c>
      <c r="H25" s="14" t="n">
        <f aca="false">Ceník!H25*Objednávka!H25</f>
        <v>0</v>
      </c>
      <c r="I25" s="9"/>
      <c r="J25" s="23" t="s">
        <v>33</v>
      </c>
      <c r="K25" s="24"/>
      <c r="L25" s="17"/>
      <c r="M25" s="18" t="n">
        <f aca="false">Ceník!M25*Objednávka!M25</f>
        <v>0</v>
      </c>
      <c r="N25" s="18" t="n">
        <f aca="false">Ceník!N25*Objednávka!N25</f>
        <v>0</v>
      </c>
      <c r="O25" s="18" t="n">
        <f aca="false">Ceník!O25*Objednávka!O25</f>
        <v>0</v>
      </c>
      <c r="P25" s="18" t="n">
        <f aca="false">Ceník!P25*Objednávka!P25</f>
        <v>0</v>
      </c>
      <c r="Q25" s="18" t="n">
        <f aca="false">Ceník!Q25*Objednávka!Q25</f>
        <v>0</v>
      </c>
      <c r="R25" s="18" t="n">
        <f aca="false">Ceník!R25*Objednávka!R25</f>
        <v>0</v>
      </c>
      <c r="S25" s="17"/>
      <c r="T25" s="24"/>
      <c r="U25" s="26"/>
      <c r="V25" s="5"/>
      <c r="W25" s="5"/>
      <c r="X25" s="5"/>
      <c r="Y25" s="238" t="n">
        <f aca="false">Objednávka!S25+Objednávka!R25+Objednávka!Q25+Objednávka!P25+Objednávka!O25+Objednávka!N25+Objednávka!M25+Objednávka!L25+Objednávka!H25+Objednávka!G25+Objednávka!F25+Objednávka!E25+Objednávka!D25</f>
        <v>0</v>
      </c>
      <c r="Z25" s="239" t="n">
        <f aca="false">Y25*4</f>
        <v>0</v>
      </c>
      <c r="AA25" s="5"/>
      <c r="AB25" s="5"/>
    </row>
    <row r="26" customFormat="false" ht="15.95" hidden="false" customHeight="true" outlineLevel="0" collapsed="false">
      <c r="C26" s="20" t="s">
        <v>34</v>
      </c>
      <c r="D26" s="21" t="n">
        <f aca="false">Ceník!D26*Objednávka!D26</f>
        <v>0</v>
      </c>
      <c r="E26" s="21" t="n">
        <f aca="false">Ceník!E26*Objednávka!E26</f>
        <v>0</v>
      </c>
      <c r="F26" s="21" t="n">
        <f aca="false">Ceník!F26*Objednávka!F26</f>
        <v>0</v>
      </c>
      <c r="G26" s="21" t="n">
        <f aca="false">Ceník!G26*Objednávka!G26</f>
        <v>0</v>
      </c>
      <c r="H26" s="21" t="n">
        <f aca="false">Ceník!H26*Objednávka!H26</f>
        <v>0</v>
      </c>
      <c r="I26" s="9"/>
      <c r="J26" s="23" t="s">
        <v>34</v>
      </c>
      <c r="K26" s="24"/>
      <c r="L26" s="24"/>
      <c r="M26" s="24"/>
      <c r="N26" s="25" t="n">
        <f aca="false">Ceník!N26*Objednávka!N26</f>
        <v>0</v>
      </c>
      <c r="O26" s="25" t="n">
        <f aca="false">Ceník!O26*Objednávka!O26</f>
        <v>0</v>
      </c>
      <c r="P26" s="25" t="n">
        <f aca="false">Ceník!P26*Objednávka!P26</f>
        <v>0</v>
      </c>
      <c r="Q26" s="25" t="n">
        <f aca="false">Ceník!Q26*Objednávka!Q26</f>
        <v>0</v>
      </c>
      <c r="R26" s="25" t="n">
        <f aca="false">Ceník!R26*Objednávka!R26</f>
        <v>0</v>
      </c>
      <c r="S26" s="24"/>
      <c r="T26" s="24"/>
      <c r="U26" s="26"/>
      <c r="V26" s="5"/>
      <c r="W26" s="5"/>
      <c r="X26" s="5"/>
      <c r="Y26" s="238" t="n">
        <f aca="false">Objednávka!S26+Objednávka!R26+Objednávka!Q26+Objednávka!P26+Objednávka!O26+Objednávka!N26+Objednávka!M26+Objednávka!L26+Objednávka!H26+Objednávka!G26+Objednávka!F26+Objednávka!E26+Objednávka!E26</f>
        <v>0</v>
      </c>
      <c r="Z26" s="239" t="n">
        <f aca="false">Y26*7</f>
        <v>0</v>
      </c>
      <c r="AA26" s="5"/>
      <c r="AB26" s="5"/>
    </row>
    <row r="27" customFormat="false" ht="15.95" hidden="false" customHeight="true" outlineLevel="0" collapsed="false">
      <c r="C27" s="20" t="s">
        <v>35</v>
      </c>
      <c r="D27" s="40"/>
      <c r="E27" s="40"/>
      <c r="F27" s="14" t="n">
        <f aca="false">Ceník!F27*Objednávka!F27</f>
        <v>0</v>
      </c>
      <c r="G27" s="14" t="n">
        <f aca="false">Ceník!G27*Objednávka!G27</f>
        <v>0</v>
      </c>
      <c r="H27" s="14" t="n">
        <f aca="false">Ceník!H27*Objednávka!H27</f>
        <v>0</v>
      </c>
      <c r="I27" s="9"/>
      <c r="J27" s="23" t="s">
        <v>35</v>
      </c>
      <c r="K27" s="24"/>
      <c r="L27" s="17"/>
      <c r="M27" s="17"/>
      <c r="N27" s="17"/>
      <c r="O27" s="18" t="n">
        <f aca="false">Ceník!O27*Objednávka!O27</f>
        <v>0</v>
      </c>
      <c r="P27" s="18" t="n">
        <f aca="false">Ceník!P27*Objednávka!P27</f>
        <v>0</v>
      </c>
      <c r="Q27" s="18" t="n">
        <f aca="false">Ceník!Q27*Objednávka!Q27</f>
        <v>0</v>
      </c>
      <c r="R27" s="18" t="n">
        <f aca="false">Ceník!R27*Objednávka!R27</f>
        <v>0</v>
      </c>
      <c r="S27" s="18" t="n">
        <f aca="false">Ceník!S27*Objednávka!S27</f>
        <v>0</v>
      </c>
      <c r="T27" s="24"/>
      <c r="U27" s="26"/>
      <c r="V27" s="5"/>
      <c r="W27" s="5"/>
      <c r="X27" s="5"/>
      <c r="Y27" s="238" t="n">
        <f aca="false">Objednávka!S27+Objednávka!R27+Objednávka!Q27+Objednávka!P27+Objednávka!O27+Objednávka!N27+Objednávka!M27+Objednávka!L27+Objednávka!H27+Objednávka!G27+Objednávka!F27+Objednávka!E27+Objednávka!D27</f>
        <v>0</v>
      </c>
      <c r="Z27" s="239" t="n">
        <f aca="false">Y27*9</f>
        <v>0</v>
      </c>
      <c r="AA27" s="5"/>
      <c r="AB27" s="5"/>
    </row>
    <row r="28" customFormat="false" ht="15.95" hidden="false" customHeight="true" outlineLevel="0" collapsed="false">
      <c r="C28" s="20" t="s">
        <v>36</v>
      </c>
      <c r="D28" s="24"/>
      <c r="E28" s="24"/>
      <c r="F28" s="21" t="n">
        <f aca="false">Ceník!F28*Objednávka!F28</f>
        <v>0</v>
      </c>
      <c r="G28" s="21" t="n">
        <f aca="false">Ceník!G28*Objednávka!G28</f>
        <v>0</v>
      </c>
      <c r="H28" s="21" t="n">
        <f aca="false">Ceník!H28*Objednávka!H28</f>
        <v>0</v>
      </c>
      <c r="I28" s="9"/>
      <c r="J28" s="23" t="s">
        <v>36</v>
      </c>
      <c r="K28" s="37"/>
      <c r="L28" s="24"/>
      <c r="M28" s="24"/>
      <c r="N28" s="24"/>
      <c r="O28" s="24"/>
      <c r="P28" s="25" t="n">
        <f aca="false">Ceník!P28*Objednávka!P28</f>
        <v>0</v>
      </c>
      <c r="Q28" s="25" t="n">
        <f aca="false">Ceník!Q28*Objednávka!Q28</f>
        <v>0</v>
      </c>
      <c r="R28" s="25" t="n">
        <f aca="false">Ceník!R28*Objednávka!R28</f>
        <v>0</v>
      </c>
      <c r="S28" s="25" t="n">
        <f aca="false">Ceník!S28*Objednávka!S28</f>
        <v>0</v>
      </c>
      <c r="T28" s="37"/>
      <c r="U28" s="39"/>
      <c r="V28" s="5"/>
      <c r="W28" s="5"/>
      <c r="X28" s="5"/>
      <c r="Y28" s="238" t="n">
        <f aca="false">Objednávka!S28+Objednávka!R28+Objednávka!Q28+Objednávka!P28+Objednávka!O28+Objednávka!N28+Objednávka!M28+Objednávka!L28+Objednávka!H28+Objednávka!G28+Objednávka!F28+Objednávka!E28+Objednávka!E28</f>
        <v>0</v>
      </c>
      <c r="Z28" s="239" t="n">
        <f aca="false">Y28*11</f>
        <v>0</v>
      </c>
      <c r="AA28" s="5"/>
      <c r="AB28" s="5"/>
    </row>
    <row r="29" customFormat="false" ht="19.5" hidden="false" customHeight="true" outlineLevel="0" collapsed="false">
      <c r="C29" s="27" t="s">
        <v>37</v>
      </c>
      <c r="D29" s="40"/>
      <c r="E29" s="40"/>
      <c r="F29" s="14" t="n">
        <f aca="false">Ceník!F29*Objednávka!F29</f>
        <v>0</v>
      </c>
      <c r="G29" s="14" t="n">
        <f aca="false">Ceník!G29*Objednávka!G29</f>
        <v>0</v>
      </c>
      <c r="H29" s="14" t="n">
        <f aca="false">Ceník!H29*Objednávka!H29</f>
        <v>0</v>
      </c>
      <c r="I29" s="9"/>
      <c r="J29" s="31" t="s">
        <v>37</v>
      </c>
      <c r="K29" s="28"/>
      <c r="L29" s="17"/>
      <c r="M29" s="17"/>
      <c r="N29" s="17"/>
      <c r="O29" s="17"/>
      <c r="P29" s="18" t="n">
        <f aca="false">Ceník!P29*Objednávka!P29</f>
        <v>0</v>
      </c>
      <c r="Q29" s="18" t="n">
        <f aca="false">Ceník!Q29*Objednávka!Q29</f>
        <v>0</v>
      </c>
      <c r="R29" s="18" t="n">
        <f aca="false">Ceník!R29*Objednávka!R29</f>
        <v>0</v>
      </c>
      <c r="S29" s="18" t="n">
        <f aca="false">Ceník!S29*Objednávka!S29</f>
        <v>0</v>
      </c>
      <c r="T29" s="28"/>
      <c r="U29" s="33"/>
      <c r="V29" s="5"/>
      <c r="W29" s="5"/>
      <c r="X29" s="5"/>
      <c r="Y29" s="238" t="n">
        <f aca="false">Objednávka!S29+Objednávka!R29+Objednávka!Q29+Objednávka!P29+Objednávka!O29+Objednávka!N29+Objednávka!M29+Objednávka!L29+Objednávka!H29+Objednávka!G29+Objednávka!F29+Objednávka!E29+Objednávka!D29</f>
        <v>0</v>
      </c>
      <c r="Z29" s="239" t="n">
        <f aca="false">Y29*14</f>
        <v>0</v>
      </c>
      <c r="AA29" s="5"/>
      <c r="AB29" s="5"/>
    </row>
    <row r="30" customFormat="false" ht="24" hidden="false" customHeight="true" outlineLevel="0" collapsed="false">
      <c r="C30" s="9"/>
      <c r="D30" s="240" t="n">
        <f aca="false">SUM(D23:D29)</f>
        <v>0</v>
      </c>
      <c r="E30" s="240" t="n">
        <f aca="false">SUM(E23:E29)</f>
        <v>0</v>
      </c>
      <c r="F30" s="240" t="n">
        <f aca="false">SUM(F23:F29)</f>
        <v>0</v>
      </c>
      <c r="G30" s="240" t="n">
        <f aca="false">SUM(G23:G29)</f>
        <v>0</v>
      </c>
      <c r="H30" s="240" t="n">
        <f aca="false">SUM(H23:H29)</f>
        <v>0</v>
      </c>
      <c r="I30" s="9"/>
      <c r="J30" s="9"/>
      <c r="K30" s="9"/>
      <c r="L30" s="240" t="n">
        <f aca="false">SUM(L23:L29)</f>
        <v>0</v>
      </c>
      <c r="M30" s="240" t="n">
        <f aca="false">SUM(M23:M29)</f>
        <v>0</v>
      </c>
      <c r="N30" s="240" t="n">
        <f aca="false">SUM(N23:N29)</f>
        <v>0</v>
      </c>
      <c r="O30" s="240" t="n">
        <f aca="false">SUM(O23:O29)</f>
        <v>0</v>
      </c>
      <c r="P30" s="240" t="n">
        <f aca="false">SUM(P23:P29)</f>
        <v>0</v>
      </c>
      <c r="Q30" s="240" t="n">
        <f aca="false">SUM(Q23:Q29)</f>
        <v>0</v>
      </c>
      <c r="R30" s="240" t="n">
        <f aca="false">SUM(R23:R29)</f>
        <v>0</v>
      </c>
      <c r="S30" s="240" t="n">
        <f aca="false">SUM(S23:S29)</f>
        <v>0</v>
      </c>
      <c r="T30" s="5"/>
      <c r="U30" s="5"/>
      <c r="V30" s="5"/>
      <c r="W30" s="240" t="n">
        <f aca="false">S30+R30+Q30+P30+O30+N30+M30+L30+G30+F30+E30+D30+H30</f>
        <v>0</v>
      </c>
      <c r="X30" s="5"/>
      <c r="Y30" s="5" t="n">
        <f aca="false">Y29+Y28+Y27+Y26+Y25+Y24+Y23</f>
        <v>0</v>
      </c>
      <c r="Z30" s="5" t="n">
        <f aca="false">Z29+Z28+Z27+Z26+Z25+Z24+Z23</f>
        <v>0</v>
      </c>
      <c r="AA30" s="5"/>
      <c r="AB30" s="5"/>
    </row>
    <row r="31" customFormat="false" ht="15.95" hidden="false" customHeight="true" outlineLevel="0" collapsed="false">
      <c r="A31" s="1" t="s">
        <v>38</v>
      </c>
      <c r="C31" s="6"/>
      <c r="D31" s="7" t="s">
        <v>29</v>
      </c>
      <c r="E31" s="7" t="s">
        <v>30</v>
      </c>
      <c r="F31" s="7" t="s">
        <v>7</v>
      </c>
      <c r="G31" s="7" t="s">
        <v>8</v>
      </c>
      <c r="H31" s="8" t="s">
        <v>9</v>
      </c>
      <c r="I31" s="9"/>
      <c r="J31" s="10"/>
      <c r="K31" s="11" t="s">
        <v>10</v>
      </c>
      <c r="L31" s="11" t="s">
        <v>11</v>
      </c>
      <c r="M31" s="11" t="s">
        <v>12</v>
      </c>
      <c r="N31" s="11" t="s">
        <v>13</v>
      </c>
      <c r="O31" s="11" t="s">
        <v>7</v>
      </c>
      <c r="P31" s="11" t="s">
        <v>8</v>
      </c>
      <c r="Q31" s="11" t="s">
        <v>9</v>
      </c>
      <c r="R31" s="11" t="s">
        <v>14</v>
      </c>
      <c r="S31" s="11" t="s">
        <v>15</v>
      </c>
      <c r="T31" s="11" t="s">
        <v>16</v>
      </c>
      <c r="U31" s="12" t="s">
        <v>17</v>
      </c>
      <c r="V31" s="5"/>
      <c r="W31" s="5"/>
      <c r="X31" s="5"/>
      <c r="Y31" s="238"/>
      <c r="Z31" s="239"/>
      <c r="AA31" s="5"/>
      <c r="AB31" s="5"/>
    </row>
    <row r="32" customFormat="false" ht="15.95" hidden="false" customHeight="true" outlineLevel="0" collapsed="false">
      <c r="C32" s="13" t="s">
        <v>39</v>
      </c>
      <c r="D32" s="14" t="n">
        <f aca="false">Ceník!D32*Objednávka!D32</f>
        <v>0</v>
      </c>
      <c r="E32" s="14" t="n">
        <f aca="false">Ceník!E32*Objednávka!E32</f>
        <v>0</v>
      </c>
      <c r="F32" s="14" t="n">
        <f aca="false">Ceník!F32*Objednávka!F32</f>
        <v>0</v>
      </c>
      <c r="G32" s="14" t="n">
        <f aca="false">Ceník!G32*Objednávka!G32</f>
        <v>0</v>
      </c>
      <c r="H32" s="14" t="n">
        <f aca="false">Ceník!H32*Objednávka!H32</f>
        <v>0</v>
      </c>
      <c r="I32" s="9"/>
      <c r="J32" s="36" t="s">
        <v>39</v>
      </c>
      <c r="K32" s="17"/>
      <c r="L32" s="17"/>
      <c r="M32" s="18" t="n">
        <f aca="false">Ceník!M32*Objednávka!M32</f>
        <v>0</v>
      </c>
      <c r="N32" s="18" t="n">
        <f aca="false">Ceník!N32*Objednávka!N32</f>
        <v>0</v>
      </c>
      <c r="O32" s="17"/>
      <c r="P32" s="17"/>
      <c r="Q32" s="17"/>
      <c r="R32" s="17"/>
      <c r="S32" s="17"/>
      <c r="T32" s="17"/>
      <c r="U32" s="19"/>
      <c r="V32" s="5"/>
      <c r="W32" s="5"/>
      <c r="X32" s="5"/>
      <c r="Y32" s="238" t="n">
        <f aca="false">Objednávka!S32+Objednávka!R32+Objednávka!Q32+Objednávka!P32+Objednávka!O32+Objednávka!N32+Objednávka!M32+Objednávka!H32+Objednávka!G32+Objednávka!F32+Objednávka!E32+Objednávka!D32</f>
        <v>0</v>
      </c>
      <c r="Z32" s="239" t="n">
        <f aca="false">Y32*2</f>
        <v>0</v>
      </c>
      <c r="AA32" s="5"/>
      <c r="AB32" s="5"/>
    </row>
    <row r="33" customFormat="false" ht="15.95" hidden="false" customHeight="true" outlineLevel="0" collapsed="false">
      <c r="C33" s="20" t="s">
        <v>40</v>
      </c>
      <c r="D33" s="21" t="n">
        <f aca="false">Ceník!D33*Objednávka!D33</f>
        <v>0</v>
      </c>
      <c r="E33" s="21" t="n">
        <f aca="false">Ceník!E33*Objednávka!E33</f>
        <v>0</v>
      </c>
      <c r="F33" s="21" t="n">
        <f aca="false">Ceník!F33*Objednávka!F33</f>
        <v>0</v>
      </c>
      <c r="G33" s="21" t="n">
        <f aca="false">Ceník!G33*Objednávka!G33</f>
        <v>0</v>
      </c>
      <c r="H33" s="21" t="n">
        <f aca="false">Ceník!H33*Objednávka!H33</f>
        <v>0</v>
      </c>
      <c r="I33" s="9"/>
      <c r="J33" s="23" t="s">
        <v>40</v>
      </c>
      <c r="K33" s="24"/>
      <c r="L33" s="24"/>
      <c r="M33" s="25" t="n">
        <f aca="false">Ceník!M33*Objednávka!M33</f>
        <v>0</v>
      </c>
      <c r="N33" s="25" t="n">
        <f aca="false">Ceník!N33*Objednávka!N33</f>
        <v>0</v>
      </c>
      <c r="O33" s="25" t="n">
        <f aca="false">Ceník!O33*Objednávka!O33</f>
        <v>0</v>
      </c>
      <c r="P33" s="25" t="n">
        <f aca="false">Ceník!P33*Objednávka!P33</f>
        <v>0</v>
      </c>
      <c r="Q33" s="24"/>
      <c r="R33" s="24"/>
      <c r="S33" s="24"/>
      <c r="T33" s="24"/>
      <c r="U33" s="26"/>
      <c r="V33" s="5"/>
      <c r="W33" s="5"/>
      <c r="X33" s="5"/>
      <c r="Y33" s="238" t="n">
        <f aca="false">Objednávka!S33+Objednávka!R33+Objednávka!Q33+Objednávka!P33+Objednávka!O33+Objednávka!N33+Objednávka!M33+Objednávka!H33+Objednávka!G33+Objednávka!F33+Objednávka!E33+Objednávka!D33</f>
        <v>0</v>
      </c>
      <c r="Z33" s="239" t="n">
        <f aca="false">Y33*4</f>
        <v>0</v>
      </c>
      <c r="AA33" s="5"/>
      <c r="AB33" s="5"/>
    </row>
    <row r="34" customFormat="false" ht="15.95" hidden="false" customHeight="true" outlineLevel="0" collapsed="false">
      <c r="C34" s="20" t="s">
        <v>19</v>
      </c>
      <c r="D34" s="14" t="n">
        <f aca="false">Ceník!D34*Objednávka!D34</f>
        <v>0</v>
      </c>
      <c r="E34" s="14" t="n">
        <f aca="false">Ceník!E34*Objednávka!E34</f>
        <v>0</v>
      </c>
      <c r="F34" s="14" t="n">
        <f aca="false">Ceník!F34*Objednávka!F34</f>
        <v>0</v>
      </c>
      <c r="G34" s="14" t="n">
        <f aca="false">Ceník!G34*Objednávka!G34</f>
        <v>0</v>
      </c>
      <c r="H34" s="14" t="n">
        <f aca="false">Ceník!H34*Objednávka!H34</f>
        <v>0</v>
      </c>
      <c r="I34" s="9"/>
      <c r="J34" s="23" t="s">
        <v>19</v>
      </c>
      <c r="K34" s="24"/>
      <c r="L34" s="24"/>
      <c r="M34" s="18" t="n">
        <f aca="false">Ceník!M34*Objednávka!M34</f>
        <v>0</v>
      </c>
      <c r="N34" s="18" t="n">
        <f aca="false">Ceník!N34*Objednávka!N34</f>
        <v>0</v>
      </c>
      <c r="O34" s="18" t="n">
        <f aca="false">Ceník!O34*Objednávka!O34</f>
        <v>0</v>
      </c>
      <c r="P34" s="18" t="n">
        <f aca="false">Ceník!P34*Objednávka!P34</f>
        <v>0</v>
      </c>
      <c r="Q34" s="18" t="n">
        <f aca="false">Ceník!Q34*Objednávka!Q34</f>
        <v>0</v>
      </c>
      <c r="R34" s="18" t="n">
        <f aca="false">Ceník!R34*Objednávka!R34</f>
        <v>0</v>
      </c>
      <c r="S34" s="17"/>
      <c r="T34" s="24"/>
      <c r="U34" s="26"/>
      <c r="V34" s="5"/>
      <c r="W34" s="5"/>
      <c r="X34" s="5"/>
      <c r="Y34" s="238" t="n">
        <f aca="false">Objednávka!S34+Objednávka!R34+Objednávka!Q34+Objednávka!P34+Objednávka!O34+Objednávka!N34+Objednávka!M34+Objednávka!H34+Objednávka!G34+Objednávka!F34+Objednávka!E34+Objednávka!D34</f>
        <v>0</v>
      </c>
      <c r="Z34" s="239" t="n">
        <f aca="false">Y34*7</f>
        <v>0</v>
      </c>
      <c r="AA34" s="5"/>
      <c r="AB34" s="5"/>
    </row>
    <row r="35" customFormat="false" ht="15.95" hidden="false" customHeight="true" outlineLevel="0" collapsed="false">
      <c r="C35" s="20" t="s">
        <v>41</v>
      </c>
      <c r="D35" s="21" t="n">
        <f aca="false">Ceník!D35*Objednávka!D35</f>
        <v>0</v>
      </c>
      <c r="E35" s="21" t="n">
        <f aca="false">Ceník!E35*Objednávka!E35</f>
        <v>0</v>
      </c>
      <c r="F35" s="21" t="n">
        <f aca="false">Ceník!F35*Objednávka!F35</f>
        <v>0</v>
      </c>
      <c r="G35" s="21" t="n">
        <f aca="false">Ceník!G35*Objednávka!G35</f>
        <v>0</v>
      </c>
      <c r="H35" s="21" t="n">
        <f aca="false">Ceník!H35*Objednávka!H35</f>
        <v>0</v>
      </c>
      <c r="I35" s="9"/>
      <c r="J35" s="23" t="s">
        <v>41</v>
      </c>
      <c r="K35" s="24"/>
      <c r="L35" s="24"/>
      <c r="M35" s="24"/>
      <c r="N35" s="25" t="n">
        <f aca="false">Ceník!N35*Objednávka!N35</f>
        <v>0</v>
      </c>
      <c r="O35" s="25" t="n">
        <f aca="false">Ceník!O35*Objednávka!O35</f>
        <v>0</v>
      </c>
      <c r="P35" s="25" t="n">
        <f aca="false">Ceník!P35*Objednávka!P35</f>
        <v>0</v>
      </c>
      <c r="Q35" s="25" t="n">
        <f aca="false">Ceník!Q35*Objednávka!Q35</f>
        <v>0</v>
      </c>
      <c r="R35" s="25" t="n">
        <f aca="false">Ceník!R35*Objednávka!R35</f>
        <v>0</v>
      </c>
      <c r="S35" s="24"/>
      <c r="T35" s="24"/>
      <c r="U35" s="26"/>
      <c r="V35" s="5"/>
      <c r="W35" s="5"/>
      <c r="X35" s="5"/>
      <c r="Y35" s="238" t="n">
        <f aca="false">Objednávka!S35+Objednávka!R35+Objednávka!Q35+Objednávka!P35+Objednávka!O35+Objednávka!N35+Objednávka!M35+Objednávka!H35+Objednávka!G35+Objednávka!F35+Objednávka!E35+Objednávka!D35</f>
        <v>0</v>
      </c>
      <c r="Z35" s="239" t="n">
        <f aca="false">Y35*10</f>
        <v>0</v>
      </c>
      <c r="AA35" s="5"/>
      <c r="AB35" s="5"/>
    </row>
    <row r="36" customFormat="false" ht="15.95" hidden="false" customHeight="true" outlineLevel="0" collapsed="false">
      <c r="C36" s="20" t="s">
        <v>25</v>
      </c>
      <c r="D36" s="14" t="n">
        <f aca="false">Ceník!D36*Objednávka!D36</f>
        <v>0</v>
      </c>
      <c r="E36" s="14" t="n">
        <f aca="false">Ceník!E36*Objednávka!E36</f>
        <v>0</v>
      </c>
      <c r="F36" s="14" t="n">
        <f aca="false">Ceník!F36*Objednávka!F36</f>
        <v>0</v>
      </c>
      <c r="G36" s="14" t="n">
        <f aca="false">Ceník!G36*Objednávka!G36</f>
        <v>0</v>
      </c>
      <c r="H36" s="14" t="n">
        <f aca="false">Ceník!H36*Objednávka!H36</f>
        <v>0</v>
      </c>
      <c r="I36" s="9"/>
      <c r="J36" s="23" t="s">
        <v>25</v>
      </c>
      <c r="K36" s="24"/>
      <c r="L36" s="24"/>
      <c r="M36" s="17"/>
      <c r="N36" s="17"/>
      <c r="O36" s="18" t="n">
        <f aca="false">Ceník!O36*Objednávka!O36</f>
        <v>0</v>
      </c>
      <c r="P36" s="18" t="n">
        <f aca="false">Ceník!P36*Objednávka!P36</f>
        <v>0</v>
      </c>
      <c r="Q36" s="18" t="n">
        <f aca="false">Ceník!Q36*Objednávka!Q36</f>
        <v>0</v>
      </c>
      <c r="R36" s="18" t="n">
        <f aca="false">Ceník!R36*Objednávka!R36</f>
        <v>0</v>
      </c>
      <c r="S36" s="18" t="n">
        <f aca="false">Ceník!S36*Objednávka!S36</f>
        <v>0</v>
      </c>
      <c r="T36" s="24"/>
      <c r="U36" s="26"/>
      <c r="V36" s="5"/>
      <c r="W36" s="5"/>
      <c r="X36" s="5"/>
      <c r="Y36" s="238" t="n">
        <f aca="false">Objednávka!S36+Objednávka!R36+Objednávka!Q36+Objednávka!P36+Objednávka!O36+Objednávka!N36+Objednávka!M36+Objednávka!H36+Objednávka!G36+Objednávka!F36+Objednávka!E36+Objednávka!D36</f>
        <v>0</v>
      </c>
      <c r="Z36" s="239" t="n">
        <f aca="false">Y36*14</f>
        <v>0</v>
      </c>
      <c r="AA36" s="5"/>
      <c r="AB36" s="5"/>
    </row>
    <row r="37" customFormat="false" ht="15.95" hidden="false" customHeight="true" outlineLevel="0" collapsed="false">
      <c r="C37" s="20" t="s">
        <v>42</v>
      </c>
      <c r="D37" s="24"/>
      <c r="E37" s="24"/>
      <c r="F37" s="21" t="n">
        <f aca="false">Ceník!F37*Objednávka!F37</f>
        <v>0</v>
      </c>
      <c r="G37" s="21" t="n">
        <f aca="false">Ceník!G37*Objednávka!G37</f>
        <v>0</v>
      </c>
      <c r="H37" s="21" t="n">
        <f aca="false">Ceník!H37*Objednávka!H37</f>
        <v>0</v>
      </c>
      <c r="I37" s="9"/>
      <c r="J37" s="23" t="s">
        <v>42</v>
      </c>
      <c r="K37" s="37"/>
      <c r="L37" s="37"/>
      <c r="M37" s="24"/>
      <c r="N37" s="24"/>
      <c r="O37" s="24"/>
      <c r="P37" s="25" t="n">
        <f aca="false">Ceník!P37*Objednávka!P37</f>
        <v>0</v>
      </c>
      <c r="Q37" s="25" t="n">
        <f aca="false">Ceník!Q37*Objednávka!Q37</f>
        <v>0</v>
      </c>
      <c r="R37" s="25" t="n">
        <f aca="false">Ceník!R37*Objednávka!R37</f>
        <v>0</v>
      </c>
      <c r="S37" s="25" t="n">
        <f aca="false">Ceník!S37*Objednávka!S37</f>
        <v>0</v>
      </c>
      <c r="T37" s="37"/>
      <c r="U37" s="39"/>
      <c r="V37" s="5"/>
      <c r="W37" s="5"/>
      <c r="X37" s="5"/>
      <c r="Y37" s="238" t="n">
        <f aca="false">Objednávka!S37+Objednávka!R37+Objednávka!Q37+Objednávka!P37+Objednávka!O37+Objednávka!N37+Objednávka!M37+Objednávka!H37+Objednávka!G37+Objednávka!F37+Objednávka!E37+Objednávka!D37</f>
        <v>0</v>
      </c>
      <c r="Z37" s="239" t="n">
        <f aca="false">Y37*21</f>
        <v>0</v>
      </c>
      <c r="AA37" s="5"/>
      <c r="AB37" s="5"/>
    </row>
    <row r="38" customFormat="false" ht="15.95" hidden="false" customHeight="true" outlineLevel="0" collapsed="false">
      <c r="C38" s="27" t="s">
        <v>43</v>
      </c>
      <c r="D38" s="40"/>
      <c r="E38" s="40"/>
      <c r="F38" s="14" t="n">
        <f aca="false">Ceník!F38*Objednávka!F38</f>
        <v>0</v>
      </c>
      <c r="G38" s="14" t="n">
        <f aca="false">Ceník!G38*Objednávka!G38</f>
        <v>0</v>
      </c>
      <c r="H38" s="14" t="n">
        <f aca="false">Ceník!H38*Objednávka!H38</f>
        <v>0</v>
      </c>
      <c r="I38" s="9"/>
      <c r="J38" s="31" t="s">
        <v>43</v>
      </c>
      <c r="K38" s="28"/>
      <c r="L38" s="28"/>
      <c r="M38" s="17"/>
      <c r="N38" s="17"/>
      <c r="O38" s="17"/>
      <c r="P38" s="18" t="n">
        <f aca="false">Ceník!P38*Objednávka!P38</f>
        <v>0</v>
      </c>
      <c r="Q38" s="18" t="n">
        <f aca="false">Ceník!Q38*Objednávka!Q38</f>
        <v>0</v>
      </c>
      <c r="R38" s="18" t="n">
        <f aca="false">Ceník!R38*Objednávka!R38</f>
        <v>0</v>
      </c>
      <c r="S38" s="18" t="n">
        <f aca="false">Ceník!S38*Objednávka!S38</f>
        <v>0</v>
      </c>
      <c r="T38" s="28"/>
      <c r="U38" s="33"/>
      <c r="V38" s="5"/>
      <c r="W38" s="5"/>
      <c r="X38" s="5"/>
      <c r="Y38" s="238" t="n">
        <f aca="false">Objednávka!S38+Objednávka!R38+Objednávka!Q38+Objednávka!P38+Objednávka!O38+Objednávka!N38+Objednávka!M38+Objednávka!H38+Objednávka!G38+Objednávka!F38+Objednávka!E38+Objednávka!D38</f>
        <v>0</v>
      </c>
      <c r="Z38" s="239" t="n">
        <f aca="false">Y38*28</f>
        <v>0</v>
      </c>
      <c r="AA38" s="5"/>
      <c r="AB38" s="5"/>
    </row>
    <row r="39" customFormat="false" ht="15.95" hidden="false" customHeight="true" outlineLevel="0" collapsed="false">
      <c r="D39" s="235" t="n">
        <f aca="false">SUM(D32:D38)</f>
        <v>0</v>
      </c>
      <c r="E39" s="235" t="n">
        <f aca="false">SUM(E32:E38)</f>
        <v>0</v>
      </c>
      <c r="F39" s="235" t="n">
        <f aca="false">SUM(F32:F38)</f>
        <v>0</v>
      </c>
      <c r="G39" s="235" t="n">
        <f aca="false">SUM(G32:G38)</f>
        <v>0</v>
      </c>
      <c r="H39" s="235" t="n">
        <f aca="false">SUM(H32:H38)</f>
        <v>0</v>
      </c>
      <c r="M39" s="235" t="n">
        <f aca="false">SUM(M32:M38)</f>
        <v>0</v>
      </c>
      <c r="N39" s="235" t="n">
        <f aca="false">SUM(N32:N38)</f>
        <v>0</v>
      </c>
      <c r="O39" s="235" t="n">
        <f aca="false">SUM(O32:O38)</f>
        <v>0</v>
      </c>
      <c r="P39" s="235" t="n">
        <f aca="false">SUM(P32:P38)</f>
        <v>0</v>
      </c>
      <c r="Q39" s="235" t="n">
        <f aca="false">SUM(Q32:Q38)</f>
        <v>0</v>
      </c>
      <c r="R39" s="235" t="n">
        <f aca="false">SUM(R32:R38)</f>
        <v>0</v>
      </c>
      <c r="S39" s="235" t="n">
        <f aca="false">SUM(S32:S38)</f>
        <v>0</v>
      </c>
      <c r="T39" s="34"/>
      <c r="U39" s="34"/>
      <c r="V39" s="5"/>
      <c r="W39" s="240" t="n">
        <f aca="false">S39+R39+Q39+P39+O39+N39+M39+G39+F39+E39+D39+H39</f>
        <v>0</v>
      </c>
      <c r="X39" s="5"/>
      <c r="Y39" s="5" t="n">
        <f aca="false">Y38+Y37+Y36+Y35+Y34+Y33+Y32</f>
        <v>0</v>
      </c>
      <c r="Z39" s="5" t="n">
        <f aca="false">Z38+Z37+Z36+Z35+Z34+Z33+Z32</f>
        <v>0</v>
      </c>
      <c r="AA39" s="5"/>
      <c r="AB39" s="5"/>
    </row>
    <row r="40" customFormat="false" ht="15.95" hidden="false" customHeight="true" outlineLevel="0" collapsed="false">
      <c r="A40" s="41" t="s">
        <v>44</v>
      </c>
      <c r="C40" s="6"/>
      <c r="D40" s="7" t="s">
        <v>7</v>
      </c>
      <c r="E40" s="7" t="s">
        <v>8</v>
      </c>
      <c r="F40" s="7" t="s">
        <v>9</v>
      </c>
      <c r="G40" s="7"/>
      <c r="H40" s="8"/>
      <c r="J40" s="10"/>
      <c r="K40" s="11" t="s">
        <v>10</v>
      </c>
      <c r="L40" s="11" t="s">
        <v>11</v>
      </c>
      <c r="M40" s="11" t="s">
        <v>12</v>
      </c>
      <c r="N40" s="11" t="s">
        <v>13</v>
      </c>
      <c r="O40" s="11" t="s">
        <v>7</v>
      </c>
      <c r="P40" s="11" t="s">
        <v>8</v>
      </c>
      <c r="Q40" s="11" t="s">
        <v>9</v>
      </c>
      <c r="R40" s="11" t="s">
        <v>14</v>
      </c>
      <c r="S40" s="11" t="s">
        <v>15</v>
      </c>
      <c r="T40" s="11" t="s">
        <v>16</v>
      </c>
      <c r="U40" s="12" t="s">
        <v>17</v>
      </c>
      <c r="V40" s="5"/>
      <c r="W40" s="5"/>
      <c r="X40" s="5"/>
      <c r="Y40" s="238"/>
      <c r="Z40" s="239"/>
      <c r="AA40" s="5"/>
      <c r="AB40" s="5"/>
    </row>
    <row r="41" customFormat="false" ht="15.95" hidden="false" customHeight="true" outlineLevel="0" collapsed="false">
      <c r="C41" s="13" t="s">
        <v>19</v>
      </c>
      <c r="D41" s="42" t="n">
        <f aca="false">Ceník!D41*Objednávka!D41</f>
        <v>0</v>
      </c>
      <c r="E41" s="42" t="n">
        <f aca="false">Ceník!E41*Objednávka!E41</f>
        <v>0</v>
      </c>
      <c r="F41" s="42" t="n">
        <f aca="false">Ceník!F41*Objednávka!F41</f>
        <v>0</v>
      </c>
      <c r="G41" s="42"/>
      <c r="H41" s="43"/>
      <c r="J41" s="36" t="s">
        <v>19</v>
      </c>
      <c r="K41" s="17"/>
      <c r="L41" s="17"/>
      <c r="M41" s="17"/>
      <c r="N41" s="17"/>
      <c r="O41" s="18" t="n">
        <f aca="false">Ceník!O41*Objednávka!O41</f>
        <v>0</v>
      </c>
      <c r="P41" s="18" t="n">
        <f aca="false">Ceník!P41*Objednávka!P41</f>
        <v>0</v>
      </c>
      <c r="Q41" s="18" t="n">
        <f aca="false">Ceník!Q41*Objednávka!Q41</f>
        <v>0</v>
      </c>
      <c r="R41" s="18" t="n">
        <f aca="false">Ceník!R41*Objednávka!R41</f>
        <v>0</v>
      </c>
      <c r="S41" s="18" t="n">
        <f aca="false">Ceník!S41*Objednávka!S41</f>
        <v>0</v>
      </c>
      <c r="T41" s="17"/>
      <c r="U41" s="19"/>
      <c r="V41" s="5"/>
      <c r="W41" s="5"/>
      <c r="X41" s="5"/>
      <c r="Y41" s="238" t="n">
        <f aca="false">Objednávka!S41+Objednávka!R41+Objednávka!Q41+Objednávka!P41+Objednávka!F41+Objednávka!E41+Objednávka!D41</f>
        <v>0</v>
      </c>
      <c r="Z41" s="239" t="n">
        <f aca="false">Y41*7</f>
        <v>0</v>
      </c>
      <c r="AA41" s="5"/>
      <c r="AB41" s="5"/>
    </row>
    <row r="42" customFormat="false" ht="15.95" hidden="false" customHeight="true" outlineLevel="0" collapsed="false">
      <c r="C42" s="20" t="s">
        <v>41</v>
      </c>
      <c r="D42" s="25" t="n">
        <f aca="false">Ceník!D42*Objednávka!D42</f>
        <v>0</v>
      </c>
      <c r="E42" s="25" t="n">
        <f aca="false">Ceník!E42*Objednávka!E42</f>
        <v>0</v>
      </c>
      <c r="F42" s="25" t="n">
        <f aca="false">Ceník!F42*Objednávka!F42</f>
        <v>0</v>
      </c>
      <c r="G42" s="25"/>
      <c r="H42" s="44"/>
      <c r="J42" s="23" t="s">
        <v>41</v>
      </c>
      <c r="K42" s="24"/>
      <c r="L42" s="24"/>
      <c r="M42" s="24"/>
      <c r="N42" s="24"/>
      <c r="O42" s="24" t="n">
        <f aca="false">Ceník!O42*Objednávka!O42</f>
        <v>0</v>
      </c>
      <c r="P42" s="25" t="n">
        <f aca="false">Ceník!P42*Objednávka!P42</f>
        <v>0</v>
      </c>
      <c r="Q42" s="25" t="n">
        <f aca="false">Ceník!Q42*Objednávka!Q42</f>
        <v>0</v>
      </c>
      <c r="R42" s="25" t="n">
        <f aca="false">Ceník!R42*Objednávka!R42</f>
        <v>0</v>
      </c>
      <c r="S42" s="25" t="n">
        <f aca="false">Ceník!S42*Objednávka!S42</f>
        <v>0</v>
      </c>
      <c r="T42" s="24"/>
      <c r="U42" s="26"/>
      <c r="V42" s="5"/>
      <c r="W42" s="5"/>
      <c r="X42" s="5"/>
      <c r="Y42" s="238" t="n">
        <f aca="false">Objednávka!S42+Objednávka!R42+Objednávka!Q42+Objednávka!P42+Objednávka!O42+Objednávka!F42+Objednávka!E42+Objednávka!D42</f>
        <v>0</v>
      </c>
      <c r="Z42" s="239" t="n">
        <f aca="false">Y42*10</f>
        <v>0</v>
      </c>
      <c r="AA42" s="5"/>
      <c r="AB42" s="5"/>
    </row>
    <row r="43" customFormat="false" ht="15.95" hidden="false" customHeight="true" outlineLevel="0" collapsed="false">
      <c r="C43" s="20" t="s">
        <v>25</v>
      </c>
      <c r="D43" s="42" t="n">
        <f aca="false">Ceník!D43*Objednávka!D43</f>
        <v>0</v>
      </c>
      <c r="E43" s="42" t="n">
        <f aca="false">Ceník!E43*Objednávka!E43</f>
        <v>0</v>
      </c>
      <c r="F43" s="42" t="n">
        <f aca="false">Ceník!F43*Objednávka!F43</f>
        <v>0</v>
      </c>
      <c r="G43" s="25"/>
      <c r="H43" s="44"/>
      <c r="J43" s="31" t="s">
        <v>25</v>
      </c>
      <c r="K43" s="28"/>
      <c r="L43" s="28"/>
      <c r="M43" s="28"/>
      <c r="N43" s="28"/>
      <c r="O43" s="17" t="n">
        <f aca="false">Ceník!O43*Objednávka!O43</f>
        <v>0</v>
      </c>
      <c r="P43" s="18" t="n">
        <f aca="false">Ceník!P43*Objednávka!P43</f>
        <v>0</v>
      </c>
      <c r="Q43" s="18" t="n">
        <f aca="false">Ceník!Q43*Objednávka!Q43</f>
        <v>0</v>
      </c>
      <c r="R43" s="18" t="n">
        <f aca="false">Ceník!R43*Objednávka!R43</f>
        <v>0</v>
      </c>
      <c r="S43" s="18" t="n">
        <f aca="false">Ceník!S43*Objednávka!S43</f>
        <v>0</v>
      </c>
      <c r="T43" s="28"/>
      <c r="U43" s="33"/>
      <c r="V43" s="5"/>
      <c r="W43" s="5"/>
      <c r="X43" s="5"/>
      <c r="Y43" s="238" t="n">
        <f aca="false">Objednávka!S43+Objednávka!R43+Objednávka!Q43+Objednávka!P43+Objednávka!F43+Objednávka!E43+Objednávka!D43</f>
        <v>0</v>
      </c>
      <c r="Z43" s="239" t="n">
        <f aca="false">Y43*14</f>
        <v>0</v>
      </c>
      <c r="AA43" s="5"/>
      <c r="AB43" s="5"/>
    </row>
    <row r="44" customFormat="false" ht="15.95" hidden="false" customHeight="true" outlineLevel="0" collapsed="false">
      <c r="D44" s="235" t="n">
        <f aca="false">SUM(D41:D43)</f>
        <v>0</v>
      </c>
      <c r="E44" s="235" t="n">
        <f aca="false">SUM(E41:E43)</f>
        <v>0</v>
      </c>
      <c r="F44" s="235" t="n">
        <f aca="false">SUM(F41:F43)</f>
        <v>0</v>
      </c>
      <c r="O44" s="235" t="n">
        <f aca="false">SUM(O41:O43)</f>
        <v>0</v>
      </c>
      <c r="P44" s="235" t="n">
        <f aca="false">SUM(P41:P43)</f>
        <v>0</v>
      </c>
      <c r="Q44" s="235" t="n">
        <f aca="false">SUM(Q41:Q43)</f>
        <v>0</v>
      </c>
      <c r="R44" s="235" t="n">
        <f aca="false">SUM(R41:R43)</f>
        <v>0</v>
      </c>
      <c r="S44" s="235" t="n">
        <f aca="false">SUM(S41:S43)</f>
        <v>0</v>
      </c>
      <c r="V44" s="5"/>
      <c r="W44" s="240" t="n">
        <f aca="false">S44+R44+Q44+P44+O44+E44+D44+F44</f>
        <v>0</v>
      </c>
      <c r="X44" s="5"/>
      <c r="Y44" s="5" t="n">
        <f aca="false">Y43+Y42+Y41</f>
        <v>0</v>
      </c>
      <c r="Z44" s="5" t="n">
        <f aca="false">Z43+Z42+Z41</f>
        <v>0</v>
      </c>
      <c r="AA44" s="5"/>
      <c r="AB44" s="5"/>
    </row>
    <row r="45" customFormat="false" ht="15.95" hidden="false" customHeight="true" outlineLevel="0" collapsed="false">
      <c r="F45" s="1" t="s">
        <v>45</v>
      </c>
      <c r="J45" s="10"/>
      <c r="K45" s="11" t="s">
        <v>10</v>
      </c>
      <c r="L45" s="11" t="s">
        <v>11</v>
      </c>
      <c r="M45" s="11" t="s">
        <v>12</v>
      </c>
      <c r="N45" s="11" t="s">
        <v>13</v>
      </c>
      <c r="O45" s="11" t="s">
        <v>7</v>
      </c>
      <c r="P45" s="11" t="s">
        <v>8</v>
      </c>
      <c r="Q45" s="11" t="s">
        <v>9</v>
      </c>
      <c r="R45" s="11" t="s">
        <v>14</v>
      </c>
      <c r="S45" s="11" t="s">
        <v>15</v>
      </c>
      <c r="T45" s="11" t="s">
        <v>16</v>
      </c>
      <c r="U45" s="12" t="s">
        <v>17</v>
      </c>
      <c r="V45" s="5"/>
      <c r="W45" s="5"/>
      <c r="X45" s="5"/>
      <c r="Y45" s="238"/>
      <c r="Z45" s="239"/>
      <c r="AA45" s="5"/>
      <c r="AB45" s="5"/>
    </row>
    <row r="46" customFormat="false" ht="15.95" hidden="false" customHeight="true" outlineLevel="0" collapsed="false">
      <c r="J46" s="36" t="s">
        <v>41</v>
      </c>
      <c r="K46" s="17"/>
      <c r="L46" s="17"/>
      <c r="M46" s="17"/>
      <c r="N46" s="17"/>
      <c r="O46" s="17"/>
      <c r="P46" s="17"/>
      <c r="Q46" s="17"/>
      <c r="R46" s="17"/>
      <c r="S46" s="18" t="n">
        <f aca="false">Ceník!S46*Objednávka!S46</f>
        <v>0</v>
      </c>
      <c r="T46" s="18" t="n">
        <f aca="false">Ceník!T46*Objednávka!T46</f>
        <v>0</v>
      </c>
      <c r="U46" s="17"/>
      <c r="V46" s="5"/>
      <c r="W46" s="5"/>
      <c r="X46" s="5"/>
      <c r="Y46" s="238" t="n">
        <f aca="false">Objednávka!U46+Objednávka!T46+Objednávka!S46</f>
        <v>0</v>
      </c>
      <c r="Z46" s="239" t="n">
        <f aca="false">Y46*10</f>
        <v>0</v>
      </c>
      <c r="AA46" s="5"/>
      <c r="AB46" s="5"/>
    </row>
    <row r="47" customFormat="false" ht="15.95" hidden="false" customHeight="true" outlineLevel="0" collapsed="false">
      <c r="J47" s="23" t="s">
        <v>25</v>
      </c>
      <c r="K47" s="24"/>
      <c r="L47" s="24"/>
      <c r="M47" s="24"/>
      <c r="N47" s="24"/>
      <c r="O47" s="24"/>
      <c r="P47" s="24"/>
      <c r="Q47" s="24"/>
      <c r="R47" s="24"/>
      <c r="S47" s="25" t="n">
        <f aca="false">Ceník!S47*Objednávka!S47</f>
        <v>0</v>
      </c>
      <c r="T47" s="25" t="n">
        <f aca="false">Ceník!T47*Objednávka!T47</f>
        <v>0</v>
      </c>
      <c r="U47" s="24"/>
      <c r="V47" s="5"/>
      <c r="W47" s="5"/>
      <c r="X47" s="5"/>
      <c r="Y47" s="238" t="n">
        <f aca="false">Objednávka!U47+Objednávka!T47+Objednávka!S47</f>
        <v>0</v>
      </c>
      <c r="Z47" s="239" t="n">
        <f aca="false">Y47*14</f>
        <v>0</v>
      </c>
      <c r="AA47" s="5"/>
      <c r="AB47" s="5"/>
    </row>
    <row r="48" customFormat="false" ht="15.95" hidden="false" customHeight="true" outlineLevel="0" collapsed="false">
      <c r="J48" s="23" t="s">
        <v>26</v>
      </c>
      <c r="K48" s="24"/>
      <c r="L48" s="24"/>
      <c r="M48" s="24"/>
      <c r="N48" s="24"/>
      <c r="O48" s="24"/>
      <c r="P48" s="24"/>
      <c r="Q48" s="24"/>
      <c r="R48" s="24"/>
      <c r="S48" s="18" t="n">
        <f aca="false">Ceník!S48*Objednávka!S48</f>
        <v>0</v>
      </c>
      <c r="T48" s="18" t="n">
        <f aca="false">Ceník!T48*Objednávka!T48</f>
        <v>0</v>
      </c>
      <c r="U48" s="17"/>
      <c r="V48" s="5"/>
      <c r="W48" s="5"/>
      <c r="X48" s="5"/>
      <c r="Y48" s="238" t="n">
        <f aca="false">Objednávka!U48+Objednávka!T48+Objednávka!S48</f>
        <v>0</v>
      </c>
      <c r="Z48" s="239" t="n">
        <f aca="false">Y48*18</f>
        <v>0</v>
      </c>
      <c r="AA48" s="5"/>
      <c r="AB48" s="5"/>
    </row>
    <row r="49" customFormat="false" ht="15.95" hidden="false" customHeight="true" outlineLevel="0" collapsed="false">
      <c r="J49" s="23" t="s">
        <v>27</v>
      </c>
      <c r="K49" s="24"/>
      <c r="L49" s="24"/>
      <c r="M49" s="24"/>
      <c r="N49" s="24"/>
      <c r="O49" s="24"/>
      <c r="P49" s="24"/>
      <c r="Q49" s="24"/>
      <c r="R49" s="24"/>
      <c r="S49" s="25" t="n">
        <f aca="false">Ceník!S49*Objednávka!S49</f>
        <v>0</v>
      </c>
      <c r="T49" s="25" t="n">
        <f aca="false">Ceník!T49*Objednávka!T49</f>
        <v>0</v>
      </c>
      <c r="U49" s="25" t="n">
        <f aca="false">Ceník!U49*Objednávka!U49</f>
        <v>0</v>
      </c>
      <c r="V49" s="5"/>
      <c r="W49" s="5"/>
      <c r="X49" s="5"/>
      <c r="Y49" s="238" t="n">
        <f aca="false">Objednávka!U49+Objednávka!T49+Objednávka!S49</f>
        <v>0</v>
      </c>
      <c r="Z49" s="239" t="n">
        <f aca="false">Y49*22</f>
        <v>0</v>
      </c>
      <c r="AA49" s="5"/>
      <c r="AB49" s="5"/>
    </row>
    <row r="50" customFormat="false" ht="15.95" hidden="false" customHeight="true" outlineLevel="0" collapsed="false">
      <c r="J50" s="23" t="s">
        <v>43</v>
      </c>
      <c r="K50" s="24"/>
      <c r="L50" s="24"/>
      <c r="M50" s="24"/>
      <c r="N50" s="24"/>
      <c r="O50" s="24"/>
      <c r="P50" s="24"/>
      <c r="Q50" s="24"/>
      <c r="R50" s="24"/>
      <c r="S50" s="18" t="n">
        <f aca="false">Ceník!S50*Objednávka!S50</f>
        <v>0</v>
      </c>
      <c r="T50" s="18" t="n">
        <f aca="false">Ceník!T50*Objednávka!T50</f>
        <v>0</v>
      </c>
      <c r="U50" s="18" t="n">
        <f aca="false">Ceník!U50*Objednávka!U50</f>
        <v>0</v>
      </c>
      <c r="V50" s="5"/>
      <c r="W50" s="5"/>
      <c r="X50" s="5"/>
      <c r="Y50" s="238" t="n">
        <f aca="false">Objednávka!U50+Objednávka!T50+Objednávka!S50</f>
        <v>0</v>
      </c>
      <c r="Z50" s="239" t="n">
        <f aca="false">Y50*28</f>
        <v>0</v>
      </c>
      <c r="AA50" s="5"/>
      <c r="AB50" s="5"/>
    </row>
    <row r="51" customFormat="false" ht="15.95" hidden="false" customHeight="true" outlineLevel="0" collapsed="false">
      <c r="J51" s="23" t="s">
        <v>46</v>
      </c>
      <c r="K51" s="37"/>
      <c r="L51" s="37"/>
      <c r="M51" s="37"/>
      <c r="N51" s="37"/>
      <c r="O51" s="37"/>
      <c r="P51" s="37"/>
      <c r="Q51" s="37"/>
      <c r="R51" s="37"/>
      <c r="S51" s="24"/>
      <c r="T51" s="25" t="n">
        <f aca="false">Ceník!T51*Objednávka!T51</f>
        <v>0</v>
      </c>
      <c r="U51" s="25" t="n">
        <f aca="false">Ceník!U51*Objednávka!U51</f>
        <v>0</v>
      </c>
      <c r="V51" s="5"/>
      <c r="W51" s="5"/>
      <c r="X51" s="5"/>
      <c r="Y51" s="238" t="n">
        <f aca="false">Objednávka!U51+Objednávka!T51+Objednávka!S51</f>
        <v>0</v>
      </c>
      <c r="Z51" s="239" t="n">
        <f aca="false">Y51*44</f>
        <v>0</v>
      </c>
      <c r="AA51" s="5"/>
      <c r="AB51" s="5"/>
    </row>
    <row r="52" customFormat="false" ht="15.95" hidden="false" customHeight="true" outlineLevel="0" collapsed="false">
      <c r="J52" s="20" t="s">
        <v>47</v>
      </c>
      <c r="K52" s="24"/>
      <c r="L52" s="24"/>
      <c r="M52" s="24"/>
      <c r="N52" s="24"/>
      <c r="O52" s="24"/>
      <c r="P52" s="24"/>
      <c r="Q52" s="24"/>
      <c r="R52" s="24"/>
      <c r="S52" s="17"/>
      <c r="T52" s="17"/>
      <c r="U52" s="18" t="n">
        <f aca="false">Ceník!U52*Objednávka!U52</f>
        <v>0</v>
      </c>
      <c r="V52" s="5"/>
      <c r="W52" s="5"/>
      <c r="X52" s="5"/>
      <c r="Y52" s="238" t="n">
        <f aca="false">Objednávka!U52+Objednávka!T52+Objednávka!S52</f>
        <v>0</v>
      </c>
      <c r="Z52" s="239" t="n">
        <f aca="false">Y52*56</f>
        <v>0</v>
      </c>
      <c r="AA52" s="5"/>
      <c r="AB52" s="5"/>
    </row>
    <row r="53" customFormat="false" ht="15.75" hidden="false" customHeight="false" outlineLevel="0" collapsed="false">
      <c r="J53" s="27" t="s">
        <v>48</v>
      </c>
      <c r="K53" s="28"/>
      <c r="L53" s="28"/>
      <c r="M53" s="28"/>
      <c r="N53" s="28"/>
      <c r="O53" s="28"/>
      <c r="P53" s="28"/>
      <c r="Q53" s="28"/>
      <c r="R53" s="28"/>
      <c r="S53" s="24"/>
      <c r="T53" s="24"/>
      <c r="U53" s="24"/>
      <c r="V53" s="5"/>
      <c r="W53" s="5"/>
      <c r="X53" s="5"/>
      <c r="Y53" s="238" t="n">
        <f aca="false">Objednávka!U53+Objednávka!T53+Objednávka!S53</f>
        <v>0</v>
      </c>
      <c r="Z53" s="239"/>
      <c r="AA53" s="5"/>
      <c r="AB53" s="5"/>
    </row>
    <row r="54" customFormat="false" ht="1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  <c r="S54" s="240" t="n">
        <f aca="false">SUM(S46:S53)</f>
        <v>0</v>
      </c>
      <c r="T54" s="240" t="n">
        <f aca="false">SUM(T46:T53)</f>
        <v>0</v>
      </c>
      <c r="U54" s="240" t="n">
        <f aca="false">SUM(U46:U53)</f>
        <v>0</v>
      </c>
      <c r="V54" s="5"/>
      <c r="W54" s="240" t="n">
        <f aca="false">U54+T54+S54</f>
        <v>0</v>
      </c>
      <c r="X54" s="5"/>
      <c r="Y54" s="5" t="n">
        <f aca="false">Y53+Y52+Y51+Y50+Y49+Y48+Y47+Y46</f>
        <v>0</v>
      </c>
      <c r="Z54" s="5" t="n">
        <f aca="false">Z53+Z52+Z51+Z50+Z49+Z48+Z47+Z46</f>
        <v>0</v>
      </c>
      <c r="AA54" s="5"/>
      <c r="AB54" s="5"/>
    </row>
    <row r="55" customFormat="false" ht="8.25" hidden="false" customHeight="true" outlineLevel="0" collapsed="false">
      <c r="V55" s="5"/>
      <c r="W55" s="5"/>
      <c r="X55" s="5"/>
      <c r="Y55" s="5"/>
      <c r="Z55" s="5"/>
      <c r="AA55" s="5"/>
      <c r="AB55" s="5"/>
    </row>
    <row r="56" customFormat="false" ht="15.75" hidden="false" customHeight="false" outlineLevel="0" collapsed="false">
      <c r="A56" s="1" t="s">
        <v>49</v>
      </c>
      <c r="C56" s="6"/>
      <c r="D56" s="46" t="s">
        <v>10</v>
      </c>
      <c r="E56" s="46" t="s">
        <v>11</v>
      </c>
      <c r="F56" s="46" t="s">
        <v>12</v>
      </c>
      <c r="G56" s="46" t="s">
        <v>13</v>
      </c>
      <c r="H56" s="46" t="s">
        <v>7</v>
      </c>
      <c r="I56" s="47"/>
      <c r="J56" s="46"/>
      <c r="K56" s="46" t="s">
        <v>10</v>
      </c>
      <c r="L56" s="46" t="s">
        <v>11</v>
      </c>
      <c r="M56" s="46" t="s">
        <v>12</v>
      </c>
      <c r="N56" s="46" t="s">
        <v>13</v>
      </c>
      <c r="O56" s="46" t="s">
        <v>7</v>
      </c>
      <c r="P56" s="7" t="s">
        <v>8</v>
      </c>
      <c r="Q56" s="8" t="s">
        <v>9</v>
      </c>
      <c r="S56" s="48"/>
      <c r="T56" s="49" t="s">
        <v>50</v>
      </c>
      <c r="U56" s="41" t="s">
        <v>51</v>
      </c>
      <c r="V56" s="5"/>
      <c r="Y56" s="238"/>
      <c r="Z56" s="239"/>
    </row>
    <row r="57" customFormat="false" ht="15" hidden="false" customHeight="false" outlineLevel="0" collapsed="false">
      <c r="C57" s="50" t="s">
        <v>52</v>
      </c>
      <c r="D57" s="51" t="n">
        <f aca="false">Ceník!D57*Objednávka!D57</f>
        <v>0</v>
      </c>
      <c r="E57" s="51" t="n">
        <f aca="false">Ceník!E57*Objednávka!E57</f>
        <v>0</v>
      </c>
      <c r="F57" s="51" t="n">
        <f aca="false">Ceník!F57*Objednávka!F57</f>
        <v>0</v>
      </c>
      <c r="G57" s="51" t="n">
        <f aca="false">Ceník!G57*Objednávka!G57</f>
        <v>0</v>
      </c>
      <c r="H57" s="51" t="n">
        <f aca="false">Ceník!H57*Objednávka!H57</f>
        <v>0</v>
      </c>
      <c r="I57" s="47"/>
      <c r="J57" s="52" t="s">
        <v>52</v>
      </c>
      <c r="K57" s="57" t="n">
        <f aca="false">Ceník!K57*Objednávka!K57</f>
        <v>0</v>
      </c>
      <c r="L57" s="57" t="n">
        <f aca="false">Ceník!L57*Objednávka!L57</f>
        <v>0</v>
      </c>
      <c r="M57" s="53"/>
      <c r="N57" s="53"/>
      <c r="O57" s="53"/>
      <c r="P57" s="53"/>
      <c r="Q57" s="54"/>
      <c r="S57" s="20" t="s">
        <v>53</v>
      </c>
      <c r="T57" s="22" t="n">
        <f aca="false">Ceník!T57*Objednávka!T57</f>
        <v>0</v>
      </c>
      <c r="V57" s="5"/>
      <c r="Y57" s="238" t="n">
        <f aca="false">Objednávka!T57+Objednávka!P57+Objednávka!O57+Objednávka!N57+Objednávka!M57+Objednávka!L57+Objednávka!K57+Objednávka!H57+Objednávka!G57+Objednávka!F57+Objednávka!E57+Objednávka!D57</f>
        <v>0</v>
      </c>
      <c r="Z57" s="239" t="n">
        <f aca="false">Y57*0.5</f>
        <v>0</v>
      </c>
    </row>
    <row r="58" customFormat="false" ht="15.75" hidden="false" customHeight="false" outlineLevel="0" collapsed="false">
      <c r="C58" s="20" t="s">
        <v>54</v>
      </c>
      <c r="D58" s="55" t="n">
        <f aca="false">Ceník!D58*Objednávka!D58</f>
        <v>0</v>
      </c>
      <c r="E58" s="55" t="n">
        <f aca="false">Ceník!E58*Objednávka!E58</f>
        <v>0</v>
      </c>
      <c r="F58" s="55" t="n">
        <f aca="false">Ceník!F58*Objednávka!F58</f>
        <v>0</v>
      </c>
      <c r="G58" s="55" t="n">
        <f aca="false">Ceník!G58*Objednávka!G58</f>
        <v>0</v>
      </c>
      <c r="H58" s="55" t="n">
        <f aca="false">Ceník!H58*Objednávka!H58</f>
        <v>0</v>
      </c>
      <c r="I58" s="47"/>
      <c r="J58" s="56" t="s">
        <v>54</v>
      </c>
      <c r="K58" s="57" t="n">
        <f aca="false">Ceník!K58*Objednávka!K58</f>
        <v>0</v>
      </c>
      <c r="L58" s="57" t="n">
        <f aca="false">Ceník!L58*Objednávka!L58</f>
        <v>0</v>
      </c>
      <c r="M58" s="53"/>
      <c r="N58" s="53"/>
      <c r="O58" s="53"/>
      <c r="P58" s="53"/>
      <c r="Q58" s="59"/>
      <c r="S58" s="20" t="s">
        <v>55</v>
      </c>
      <c r="T58" s="22" t="n">
        <f aca="false">Ceník!T58*Objednávka!T58</f>
        <v>0</v>
      </c>
      <c r="V58" s="5"/>
      <c r="Y58" s="238" t="n">
        <f aca="false">Objednávka!T58+Objednávka!P58+Objednávka!O58+Objednávka!N58+Objednávka!M58+Objednávka!L58+Objednávka!K58+Objednávka!H58+Objednávka!G58+Objednávka!F58+Objednávka!E58+Objednávka!D58</f>
        <v>0</v>
      </c>
      <c r="Z58" s="239" t="n">
        <f aca="false">Y58*1</f>
        <v>0</v>
      </c>
    </row>
    <row r="59" customFormat="false" ht="18" hidden="false" customHeight="true" outlineLevel="0" collapsed="false">
      <c r="C59" s="20" t="s">
        <v>56</v>
      </c>
      <c r="D59" s="51" t="n">
        <f aca="false">Ceník!D59*Objednávka!D59</f>
        <v>0</v>
      </c>
      <c r="E59" s="51" t="n">
        <f aca="false">Ceník!E59*Objednávka!E59</f>
        <v>0</v>
      </c>
      <c r="F59" s="51" t="n">
        <f aca="false">Ceník!F59*Objednávka!F59</f>
        <v>0</v>
      </c>
      <c r="G59" s="51" t="n">
        <f aca="false">Ceník!G59*Objednávka!G59</f>
        <v>0</v>
      </c>
      <c r="H59" s="51" t="n">
        <f aca="false">Ceník!H59*Objednávka!H59</f>
        <v>0</v>
      </c>
      <c r="I59" s="47"/>
      <c r="J59" s="56" t="s">
        <v>56</v>
      </c>
      <c r="K59" s="57" t="n">
        <f aca="false">Ceník!K59*Objednávka!K59</f>
        <v>0</v>
      </c>
      <c r="L59" s="57" t="n">
        <f aca="false">Ceník!L59*Objednávka!L59</f>
        <v>0</v>
      </c>
      <c r="M59" s="57" t="n">
        <f aca="false">Ceník!M59*Objednávka!M59</f>
        <v>0</v>
      </c>
      <c r="N59" s="53"/>
      <c r="O59" s="53"/>
      <c r="P59" s="53"/>
      <c r="Q59" s="59"/>
      <c r="S59" s="20" t="s">
        <v>57</v>
      </c>
      <c r="T59" s="22" t="n">
        <f aca="false">Ceník!T59*Objednávka!T59</f>
        <v>0</v>
      </c>
      <c r="V59" s="5"/>
      <c r="Y59" s="238" t="n">
        <f aca="false">Objednávka!T59+Objednávka!P59+Objednávka!O59+Objednávka!N59+Objednávka!M59+Objednávka!L59+Objednávka!K59+Objednávka!H59+Objednávka!G59+Objednávka!F59+Objednávka!E59+Objednávka!D59</f>
        <v>0</v>
      </c>
      <c r="Z59" s="239" t="n">
        <f aca="false">Y59*2</f>
        <v>0</v>
      </c>
    </row>
    <row r="60" customFormat="false" ht="15.75" hidden="false" customHeight="false" outlineLevel="0" collapsed="false">
      <c r="C60" s="20" t="s">
        <v>39</v>
      </c>
      <c r="D60" s="58"/>
      <c r="E60" s="55" t="n">
        <f aca="false">Ceník!E60*Objednávka!E60</f>
        <v>0</v>
      </c>
      <c r="F60" s="55" t="n">
        <f aca="false">Ceník!F60*Objednávka!F60</f>
        <v>0</v>
      </c>
      <c r="G60" s="55" t="n">
        <f aca="false">Ceník!G60*Objednávka!G60</f>
        <v>0</v>
      </c>
      <c r="H60" s="55" t="n">
        <f aca="false">Ceník!H60*Objednávka!H60</f>
        <v>0</v>
      </c>
      <c r="I60" s="47"/>
      <c r="J60" s="56" t="s">
        <v>39</v>
      </c>
      <c r="K60" s="53"/>
      <c r="L60" s="57" t="n">
        <f aca="false">Ceník!L60*Objednávka!L60</f>
        <v>0</v>
      </c>
      <c r="M60" s="57" t="n">
        <f aca="false">Ceník!M60*Objednávka!M60</f>
        <v>0</v>
      </c>
      <c r="N60" s="57" t="n">
        <f aca="false">Ceník!N60*Objednávka!N60</f>
        <v>0</v>
      </c>
      <c r="O60" s="57" t="n">
        <f aca="false">Ceník!O60*Objednávka!O60</f>
        <v>0</v>
      </c>
      <c r="P60" s="57" t="n">
        <f aca="false">Ceník!P60*Objednávka!P60</f>
        <v>0</v>
      </c>
      <c r="Q60" s="59"/>
      <c r="S60" s="20" t="s">
        <v>58</v>
      </c>
      <c r="T60" s="22" t="n">
        <f aca="false">Ceník!T60*Objednávka!T60</f>
        <v>0</v>
      </c>
      <c r="Y60" s="238" t="n">
        <f aca="false">Objednávka!T60+Objednávka!P60+Objednávka!O60+Objednávka!N60+Objednávka!M60+Objednávka!L60+Objednávka!K60+Objednávka!H60+Objednávka!G60+Objednávka!F60+Objednávka!E60+Objednávka!D60</f>
        <v>0</v>
      </c>
      <c r="Z60" s="239" t="n">
        <f aca="false">Y60*2</f>
        <v>0</v>
      </c>
    </row>
    <row r="61" customFormat="false" ht="15.75" hidden="false" customHeight="false" outlineLevel="0" collapsed="false">
      <c r="C61" s="20" t="s">
        <v>59</v>
      </c>
      <c r="D61" s="241"/>
      <c r="E61" s="51" t="n">
        <f aca="false">Ceník!E61*Objednávka!E61</f>
        <v>0</v>
      </c>
      <c r="F61" s="51" t="n">
        <f aca="false">Ceník!F61*Objednávka!F61</f>
        <v>0</v>
      </c>
      <c r="G61" s="51" t="n">
        <f aca="false">Ceník!G61*Objednávka!G61</f>
        <v>0</v>
      </c>
      <c r="H61" s="51" t="n">
        <f aca="false">Ceník!H61*Objednávka!H61</f>
        <v>0</v>
      </c>
      <c r="I61" s="47"/>
      <c r="J61" s="56" t="s">
        <v>59</v>
      </c>
      <c r="K61" s="53"/>
      <c r="L61" s="53"/>
      <c r="M61" s="57" t="n">
        <f aca="false">Ceník!M61*Objednávka!M61</f>
        <v>0</v>
      </c>
      <c r="N61" s="57" t="n">
        <f aca="false">Ceník!N61*Objednávka!N61</f>
        <v>0</v>
      </c>
      <c r="O61" s="57" t="n">
        <f aca="false">Ceník!O61*Objednávka!O61</f>
        <v>0</v>
      </c>
      <c r="P61" s="57" t="n">
        <f aca="false">Ceník!P61*Objednávka!P61</f>
        <v>0</v>
      </c>
      <c r="Q61" s="59"/>
      <c r="S61" s="27" t="s">
        <v>59</v>
      </c>
      <c r="T61" s="22" t="n">
        <f aca="false">Ceník!T61*Objednávka!T61</f>
        <v>0</v>
      </c>
      <c r="Y61" s="238" t="n">
        <f aca="false">Objednávka!T61+Objednávka!P61+Objednávka!O61+Objednávka!N61+Objednávka!M61+Objednávka!L61+Objednávka!K61+Objednávka!H61+Objednávka!G61+Objednávka!F61+Objednávka!E61+Objednávka!D61</f>
        <v>0</v>
      </c>
      <c r="Z61" s="239" t="n">
        <f aca="false">Y61*3</f>
        <v>0</v>
      </c>
    </row>
    <row r="62" customFormat="false" ht="15.75" hidden="false" customHeight="false" outlineLevel="0" collapsed="false">
      <c r="C62" s="27" t="s">
        <v>60</v>
      </c>
      <c r="D62" s="58"/>
      <c r="E62" s="58"/>
      <c r="F62" s="55" t="n">
        <f aca="false">Ceník!F62*Objednávka!F62</f>
        <v>0</v>
      </c>
      <c r="G62" s="55" t="n">
        <f aca="false">Ceník!G62*Objednávka!G62</f>
        <v>0</v>
      </c>
      <c r="H62" s="55" t="n">
        <f aca="false">Ceník!H62*Objednávka!H62</f>
        <v>0</v>
      </c>
      <c r="I62" s="47"/>
      <c r="J62" s="64" t="s">
        <v>60</v>
      </c>
      <c r="K62" s="53"/>
      <c r="L62" s="53"/>
      <c r="M62" s="57" t="n">
        <f aca="false">Ceník!M62*Objednávka!M62</f>
        <v>0</v>
      </c>
      <c r="N62" s="57" t="n">
        <f aca="false">Ceník!N62*Objednávka!N62</f>
        <v>0</v>
      </c>
      <c r="O62" s="57" t="n">
        <f aca="false">Ceník!O62*Objednávka!O62</f>
        <v>0</v>
      </c>
      <c r="P62" s="57" t="n">
        <f aca="false">Ceník!P62*Objednávka!P62</f>
        <v>0</v>
      </c>
      <c r="Q62" s="67"/>
      <c r="Y62" s="238" t="n">
        <f aca="false">Objednávka!T62+Objednávka!P62+Objednávka!O62+Objednávka!N62+Objednávka!M62+Objednávka!L62+Objednávka!K62+Objednávka!H62+Objednávka!G62+Objednávka!F62+Objednávka!E62+Objednávka!D62</f>
        <v>0</v>
      </c>
      <c r="Z62" s="239" t="n">
        <f aca="false">Y62*5</f>
        <v>0</v>
      </c>
    </row>
    <row r="63" customFormat="false" ht="20.25" hidden="false" customHeight="true" outlineLevel="0" collapsed="false">
      <c r="D63" s="235" t="n">
        <f aca="false">SUM(D57:D62)</f>
        <v>0</v>
      </c>
      <c r="E63" s="235" t="n">
        <f aca="false">SUM(E57:E62)</f>
        <v>0</v>
      </c>
      <c r="F63" s="235" t="n">
        <f aca="false">SUM(F57:F62)</f>
        <v>0</v>
      </c>
      <c r="G63" s="235" t="n">
        <f aca="false">SUM(G57:G62)</f>
        <v>0</v>
      </c>
      <c r="H63" s="235" t="n">
        <f aca="false">SUM(H57:H62)</f>
        <v>0</v>
      </c>
      <c r="K63" s="235" t="n">
        <f aca="false">SUM(K57:K62)</f>
        <v>0</v>
      </c>
      <c r="L63" s="235" t="n">
        <f aca="false">SUM(L57:L62)</f>
        <v>0</v>
      </c>
      <c r="M63" s="235" t="n">
        <f aca="false">SUM(M57:M62)</f>
        <v>0</v>
      </c>
      <c r="N63" s="235" t="n">
        <f aca="false">SUM(N57:N62)</f>
        <v>0</v>
      </c>
      <c r="O63" s="235" t="n">
        <f aca="false">SUM(O57:O62)</f>
        <v>0</v>
      </c>
      <c r="P63" s="235" t="n">
        <f aca="false">SUM(P57:P62)</f>
        <v>0</v>
      </c>
      <c r="T63" s="235" t="n">
        <f aca="false">SUM(T57:T62)</f>
        <v>0</v>
      </c>
      <c r="W63" s="235" t="n">
        <f aca="false">T63+P63+O63+N63+M63+L63+K63+H63+G63+F63+E63+D63</f>
        <v>0</v>
      </c>
      <c r="Y63" s="34" t="n">
        <f aca="false">Y62+Y61+Y60+Y59+Y58+Y57</f>
        <v>0</v>
      </c>
      <c r="Z63" s="34" t="n">
        <f aca="false">Z62+Z61+Z60+Z59+Z58+Z57</f>
        <v>0</v>
      </c>
    </row>
    <row r="64" customFormat="false" ht="15.75" hidden="false" customHeight="false" outlineLevel="0" collapsed="false">
      <c r="A64" s="41" t="s">
        <v>61</v>
      </c>
      <c r="C64" s="6"/>
      <c r="D64" s="7" t="s">
        <v>10</v>
      </c>
      <c r="E64" s="7" t="s">
        <v>11</v>
      </c>
      <c r="F64" s="7" t="s">
        <v>12</v>
      </c>
      <c r="G64" s="7" t="s">
        <v>13</v>
      </c>
      <c r="H64" s="8" t="s">
        <v>7</v>
      </c>
      <c r="I64" s="9"/>
      <c r="J64" s="6"/>
      <c r="K64" s="11" t="s">
        <v>10</v>
      </c>
      <c r="L64" s="11" t="s">
        <v>11</v>
      </c>
      <c r="M64" s="11" t="s">
        <v>12</v>
      </c>
      <c r="N64" s="11" t="s">
        <v>13</v>
      </c>
      <c r="O64" s="11" t="s">
        <v>7</v>
      </c>
      <c r="P64" s="11" t="s">
        <v>8</v>
      </c>
      <c r="Q64" s="11" t="s">
        <v>9</v>
      </c>
      <c r="R64" s="11" t="s">
        <v>14</v>
      </c>
      <c r="S64" s="11" t="s">
        <v>15</v>
      </c>
      <c r="T64" s="11" t="s">
        <v>16</v>
      </c>
      <c r="U64" s="12" t="s">
        <v>17</v>
      </c>
      <c r="Y64" s="238"/>
      <c r="Z64" s="239"/>
    </row>
    <row r="65" customFormat="false" ht="15" hidden="false" customHeight="false" outlineLevel="0" collapsed="false">
      <c r="C65" s="13" t="s">
        <v>56</v>
      </c>
      <c r="D65" s="14" t="n">
        <f aca="false">Ceník!D65*Objednávka!D65</f>
        <v>0</v>
      </c>
      <c r="E65" s="14" t="n">
        <f aca="false">Ceník!E65*Objednávka!E65</f>
        <v>0</v>
      </c>
      <c r="F65" s="14" t="n">
        <f aca="false">Ceník!F65*Objednávka!F65</f>
        <v>0</v>
      </c>
      <c r="G65" s="14" t="n">
        <f aca="false">Ceník!G65*Objednávka!G65</f>
        <v>0</v>
      </c>
      <c r="H65" s="40"/>
      <c r="I65" s="9"/>
      <c r="J65" s="13" t="s">
        <v>56</v>
      </c>
      <c r="K65" s="18" t="n">
        <f aca="false">Ceník!K65*Objednávka!K65</f>
        <v>0</v>
      </c>
      <c r="L65" s="18" t="n">
        <f aca="false">Ceník!L65*Objednávka!L65</f>
        <v>0</v>
      </c>
      <c r="M65" s="18" t="n">
        <f aca="false">Ceník!M65*Objednávka!M65</f>
        <v>0</v>
      </c>
      <c r="N65" s="18" t="n">
        <f aca="false">Ceník!N65*Objednávka!N65</f>
        <v>0</v>
      </c>
      <c r="O65" s="17"/>
      <c r="P65" s="17"/>
      <c r="Q65" s="17"/>
      <c r="R65" s="17"/>
      <c r="S65" s="17"/>
      <c r="T65" s="17"/>
      <c r="U65" s="19"/>
      <c r="Y65" s="238" t="n">
        <f aca="false">Objednávka!S65+Objednávka!R65+Objednávka!Q65+Objednávka!P65+Objednávka!O65+Objednávka!N65+Objednávka!M65+Objednávka!L65+Objednávka!H65+Objednávka!G65+Objednávka!F65+Objednávka!E65+Objednávka!D65</f>
        <v>0</v>
      </c>
      <c r="Z65" s="239" t="n">
        <f aca="false">Y65*1</f>
        <v>0</v>
      </c>
    </row>
    <row r="66" customFormat="false" ht="15.75" hidden="false" customHeight="false" outlineLevel="0" collapsed="false">
      <c r="C66" s="20" t="s">
        <v>58</v>
      </c>
      <c r="D66" s="21" t="n">
        <f aca="false">Ceník!D66*Objednávka!D66</f>
        <v>0</v>
      </c>
      <c r="E66" s="21" t="n">
        <f aca="false">Ceník!E66*Objednávka!E66</f>
        <v>0</v>
      </c>
      <c r="F66" s="21" t="n">
        <f aca="false">Ceník!F66*Objednávka!F66</f>
        <v>0</v>
      </c>
      <c r="G66" s="21" t="n">
        <f aca="false">Ceník!G66*Objednávka!G66</f>
        <v>0</v>
      </c>
      <c r="H66" s="21" t="n">
        <f aca="false">Ceník!H66*Objednávka!H66</f>
        <v>0</v>
      </c>
      <c r="I66" s="9"/>
      <c r="J66" s="20" t="s">
        <v>58</v>
      </c>
      <c r="K66" s="25" t="n">
        <f aca="false">Ceník!K66*Objednávka!K66</f>
        <v>0</v>
      </c>
      <c r="L66" s="25" t="n">
        <f aca="false">Ceník!L66*Objednávka!L66</f>
        <v>0</v>
      </c>
      <c r="M66" s="25" t="n">
        <f aca="false">Ceník!M66*Objednávka!M66</f>
        <v>0</v>
      </c>
      <c r="N66" s="25" t="n">
        <f aca="false">Ceník!N66*Objednávka!N66</f>
        <v>0</v>
      </c>
      <c r="O66" s="25" t="n">
        <f aca="false">Ceník!O66*Objednávka!O66</f>
        <v>0</v>
      </c>
      <c r="P66" s="24"/>
      <c r="Q66" s="24"/>
      <c r="R66" s="24"/>
      <c r="S66" s="24"/>
      <c r="T66" s="24"/>
      <c r="U66" s="26"/>
      <c r="Y66" s="238" t="n">
        <f aca="false">Objednávka!S66+Objednávka!R66+Objednávka!Q66+Objednávka!P66+Objednávka!O66+Objednávka!N66+Objednávka!M66+Objednávka!L66+Objednávka!K66+Objednávka!H66+Objednávka!G66+Objednávka!F66+Objednávka!E66+Objednávka!D66</f>
        <v>0</v>
      </c>
      <c r="Z66" s="239" t="n">
        <f aca="false">Y66*2.5</f>
        <v>0</v>
      </c>
    </row>
    <row r="67" customFormat="false" ht="15" hidden="false" customHeight="false" outlineLevel="0" collapsed="false">
      <c r="C67" s="20" t="s">
        <v>62</v>
      </c>
      <c r="D67" s="40"/>
      <c r="E67" s="40"/>
      <c r="F67" s="40"/>
      <c r="G67" s="14" t="n">
        <f aca="false">Ceník!G67*Objednávka!G67</f>
        <v>0</v>
      </c>
      <c r="H67" s="14" t="n">
        <f aca="false">Ceník!H67*Objednávka!H67</f>
        <v>0</v>
      </c>
      <c r="I67" s="9"/>
      <c r="J67" s="20" t="s">
        <v>62</v>
      </c>
      <c r="K67" s="17"/>
      <c r="L67" s="17"/>
      <c r="M67" s="18" t="n">
        <f aca="false">Ceník!M67*Objednávka!M67</f>
        <v>0</v>
      </c>
      <c r="N67" s="18" t="n">
        <f aca="false">Ceník!N67*Objednávka!N67</f>
        <v>0</v>
      </c>
      <c r="O67" s="18" t="n">
        <f aca="false">Ceník!O67*Objednávka!O67</f>
        <v>0</v>
      </c>
      <c r="P67" s="18" t="n">
        <f aca="false">Ceník!P67*Objednávka!P67</f>
        <v>0</v>
      </c>
      <c r="Q67" s="18" t="n">
        <f aca="false">Ceník!Q67*Objednávka!Q67</f>
        <v>0</v>
      </c>
      <c r="R67" s="18" t="n">
        <f aca="false">Ceník!R67*Objednávka!R67</f>
        <v>0</v>
      </c>
      <c r="S67" s="17"/>
      <c r="T67" s="24"/>
      <c r="U67" s="26"/>
      <c r="Y67" s="238" t="n">
        <f aca="false">Objednávka!S67+Objednávka!R67+Objednávka!Q67+Objednávka!P67+Objednávka!O67+Objednávka!N67+Objednávka!M67+Objednávka!L67+Objednávka!H67+Objednávka!G67+Objednávka!F67+Objednávka!E67+Objednávka!D67</f>
        <v>0</v>
      </c>
      <c r="Z67" s="239" t="n">
        <f aca="false">Y67*4.5</f>
        <v>0</v>
      </c>
    </row>
    <row r="68" customFormat="false" ht="15.75" hidden="false" customHeight="false" outlineLevel="0" collapsed="false">
      <c r="C68" s="20" t="s">
        <v>34</v>
      </c>
      <c r="D68" s="24"/>
      <c r="E68" s="24"/>
      <c r="F68" s="24"/>
      <c r="G68" s="21" t="n">
        <f aca="false">Ceník!G68*Objednávka!G68</f>
        <v>0</v>
      </c>
      <c r="H68" s="21" t="n">
        <f aca="false">Ceník!H68*Objednávka!H68</f>
        <v>0</v>
      </c>
      <c r="I68" s="9"/>
      <c r="J68" s="20" t="s">
        <v>34</v>
      </c>
      <c r="K68" s="24"/>
      <c r="L68" s="24"/>
      <c r="M68" s="24"/>
      <c r="N68" s="25" t="n">
        <f aca="false">Ceník!N68*Objednávka!N68</f>
        <v>0</v>
      </c>
      <c r="O68" s="25" t="n">
        <f aca="false">Ceník!O68*Objednávka!O68</f>
        <v>0</v>
      </c>
      <c r="P68" s="25" t="n">
        <f aca="false">Ceník!P68*Objednávka!P68</f>
        <v>0</v>
      </c>
      <c r="Q68" s="25" t="n">
        <f aca="false">Ceník!Q68*Objednávka!Q68</f>
        <v>0</v>
      </c>
      <c r="R68" s="25" t="n">
        <f aca="false">Ceník!R68*Objednávka!R68</f>
        <v>0</v>
      </c>
      <c r="S68" s="24"/>
      <c r="T68" s="24"/>
      <c r="U68" s="26"/>
      <c r="Y68" s="238" t="n">
        <f aca="false">Objednávka!S68+Objednávka!R68+Objednávka!Q68+Objednávka!P68+Objednávka!O68+Objednávka!N68+Objednávka!M68+Objednávka!L68+Objednávka!K68+Objednávka!H68+Objednávka!G68+Objednávka!F68+Objednávka!E68+Objednávka!D68</f>
        <v>0</v>
      </c>
      <c r="Z68" s="239" t="n">
        <f aca="false">Y68*6.5</f>
        <v>0</v>
      </c>
    </row>
    <row r="69" customFormat="false" ht="15" hidden="false" customHeight="false" outlineLevel="0" collapsed="false">
      <c r="C69" s="20" t="s">
        <v>63</v>
      </c>
      <c r="D69" s="40"/>
      <c r="E69" s="40"/>
      <c r="F69" s="40"/>
      <c r="G69" s="14" t="n">
        <f aca="false">Ceník!G69*Objednávka!G69</f>
        <v>0</v>
      </c>
      <c r="H69" s="14" t="n">
        <f aca="false">Ceník!H69*Objednávka!H69</f>
        <v>0</v>
      </c>
      <c r="I69" s="5"/>
      <c r="J69" s="20" t="s">
        <v>63</v>
      </c>
      <c r="K69" s="17"/>
      <c r="L69" s="17"/>
      <c r="M69" s="17"/>
      <c r="N69" s="18" t="n">
        <f aca="false">Ceník!N69*Objednávka!N69</f>
        <v>0</v>
      </c>
      <c r="O69" s="18" t="n">
        <f aca="false">Ceník!O69*Objednávka!O69</f>
        <v>0</v>
      </c>
      <c r="P69" s="18" t="n">
        <f aca="false">Ceník!P69*Objednávka!P69</f>
        <v>0</v>
      </c>
      <c r="Q69" s="18" t="n">
        <f aca="false">Ceník!Q69*Objednávka!Q69</f>
        <v>0</v>
      </c>
      <c r="R69" s="18" t="n">
        <f aca="false">Ceník!R69*Objednávka!R69</f>
        <v>0</v>
      </c>
      <c r="S69" s="18" t="n">
        <f aca="false">Ceník!S69*Objednávka!S69</f>
        <v>0</v>
      </c>
      <c r="T69" s="24"/>
      <c r="U69" s="26"/>
      <c r="Y69" s="238" t="n">
        <f aca="false">Objednávka!S69+Objednávka!R69+Objednávka!Q69+Objednávka!P69+Objednávka!O69+Objednávka!N69+Objednávka!M69+Objednávka!L69+Objednávka!H69+Objednávka!G69+Objednávka!F69+Objednávka!E69+Objednávka!D69</f>
        <v>0</v>
      </c>
      <c r="Z69" s="239" t="n">
        <f aca="false">Y69*8.5</f>
        <v>0</v>
      </c>
    </row>
    <row r="70" customFormat="false" ht="21" hidden="false" customHeight="true" outlineLevel="0" collapsed="false">
      <c r="D70" s="235" t="n">
        <f aca="false">SUM(D65:D69)</f>
        <v>0</v>
      </c>
      <c r="E70" s="235" t="n">
        <f aca="false">SUM(E65:E69)</f>
        <v>0</v>
      </c>
      <c r="F70" s="235" t="n">
        <f aca="false">SUM(F65:F69)</f>
        <v>0</v>
      </c>
      <c r="G70" s="235" t="n">
        <f aca="false">SUM(G65:G69)</f>
        <v>0</v>
      </c>
      <c r="H70" s="235" t="n">
        <f aca="false">SUM(H65:H69)</f>
        <v>0</v>
      </c>
      <c r="K70" s="235" t="n">
        <f aca="false">SUM(K65:K69)</f>
        <v>0</v>
      </c>
      <c r="L70" s="235" t="n">
        <f aca="false">SUM(L65:L69)</f>
        <v>0</v>
      </c>
      <c r="M70" s="235" t="n">
        <f aca="false">SUM(M65:M69)</f>
        <v>0</v>
      </c>
      <c r="N70" s="235" t="n">
        <f aca="false">SUM(N65:N69)</f>
        <v>0</v>
      </c>
      <c r="O70" s="235" t="n">
        <f aca="false">SUM(O65:O69)</f>
        <v>0</v>
      </c>
      <c r="P70" s="235" t="n">
        <f aca="false">SUM(P65:P69)</f>
        <v>0</v>
      </c>
      <c r="Q70" s="235" t="n">
        <f aca="false">SUM(Q65:Q69)</f>
        <v>0</v>
      </c>
      <c r="R70" s="235" t="n">
        <f aca="false">SUM(R65:R69)</f>
        <v>0</v>
      </c>
      <c r="S70" s="235" t="n">
        <f aca="false">SUM(S65:S69)</f>
        <v>0</v>
      </c>
      <c r="W70" s="235" t="n">
        <f aca="false">S70+R70+Q70+P70+O70+N70+M70+L70+K70+H70+G70+F70+E70+D70</f>
        <v>0</v>
      </c>
      <c r="Y70" s="34" t="n">
        <f aca="false">Y69+Y68+Y67+Y66+Y65</f>
        <v>0</v>
      </c>
      <c r="Z70" s="34" t="n">
        <f aca="false">Z69+Z68+Z67+Z66+Z65</f>
        <v>0</v>
      </c>
    </row>
    <row r="71" customFormat="false" ht="15.95" hidden="false" customHeight="true" outlineLevel="0" collapsed="false">
      <c r="D71" s="68" t="s">
        <v>64</v>
      </c>
      <c r="E71" s="41" t="s">
        <v>65</v>
      </c>
      <c r="F71" s="41"/>
      <c r="N71" s="1" t="s">
        <v>66</v>
      </c>
      <c r="Y71" s="34"/>
      <c r="Z71" s="34"/>
    </row>
    <row r="72" customFormat="false" ht="15.95" hidden="false" customHeight="true" outlineLevel="0" collapsed="false">
      <c r="A72" s="1" t="s">
        <v>67</v>
      </c>
      <c r="C72" s="50"/>
      <c r="D72" s="69" t="s">
        <v>7</v>
      </c>
      <c r="E72" s="70" t="s">
        <v>7</v>
      </c>
      <c r="F72" s="71"/>
      <c r="G72" s="9"/>
      <c r="I72" s="72"/>
      <c r="J72" s="73"/>
      <c r="K72" s="69" t="s">
        <v>68</v>
      </c>
      <c r="L72" s="69" t="s">
        <v>69</v>
      </c>
      <c r="M72" s="69" t="s">
        <v>41</v>
      </c>
      <c r="N72" s="69" t="s">
        <v>70</v>
      </c>
      <c r="O72" s="69" t="s">
        <v>25</v>
      </c>
      <c r="P72" s="69" t="s">
        <v>71</v>
      </c>
      <c r="Q72" s="69" t="s">
        <v>26</v>
      </c>
      <c r="R72" s="69" t="s">
        <v>72</v>
      </c>
      <c r="S72" s="69" t="s">
        <v>27</v>
      </c>
      <c r="T72" s="69" t="s">
        <v>73</v>
      </c>
      <c r="U72" s="49" t="s">
        <v>74</v>
      </c>
      <c r="Y72" s="5"/>
      <c r="Z72" s="5"/>
    </row>
    <row r="73" customFormat="false" ht="15.95" hidden="false" customHeight="true" outlineLevel="0" collapsed="false">
      <c r="C73" s="20" t="s">
        <v>75</v>
      </c>
      <c r="D73" s="21" t="n">
        <f aca="false">Ceník!D73*Objednávka!D73</f>
        <v>0</v>
      </c>
      <c r="E73" s="21" t="n">
        <f aca="false">Ceník!E73*Objednávka!E73</f>
        <v>0</v>
      </c>
      <c r="F73" s="71"/>
      <c r="G73" s="9"/>
      <c r="I73" s="20"/>
      <c r="J73" s="75" t="s">
        <v>76</v>
      </c>
      <c r="K73" s="21" t="n">
        <f aca="false">Ceník!K73*Objednávka!K73</f>
        <v>0</v>
      </c>
      <c r="L73" s="21" t="n">
        <f aca="false">Ceník!L73*Objednávka!L73</f>
        <v>0</v>
      </c>
      <c r="M73" s="21" t="n">
        <f aca="false">Ceník!M73*Objednávka!M73</f>
        <v>0</v>
      </c>
      <c r="N73" s="21" t="n">
        <f aca="false">Ceník!N73*Objednávka!N73</f>
        <v>0</v>
      </c>
      <c r="O73" s="21" t="n">
        <f aca="false">Ceník!O73*Objednávka!O73</f>
        <v>0</v>
      </c>
      <c r="P73" s="21" t="n">
        <f aca="false">Ceník!P73*Objednávka!P73</f>
        <v>0</v>
      </c>
      <c r="Q73" s="21" t="n">
        <f aca="false">Ceník!Q73*Objednávka!Q73</f>
        <v>0</v>
      </c>
      <c r="R73" s="21" t="n">
        <f aca="false">Ceník!R73*Objednávka!R73</f>
        <v>0</v>
      </c>
      <c r="S73" s="21" t="n">
        <f aca="false">Ceník!S73*Objednávka!S73</f>
        <v>0</v>
      </c>
      <c r="T73" s="21" t="n">
        <f aca="false">Ceník!T73*Objednávka!T73</f>
        <v>0</v>
      </c>
      <c r="U73" s="21" t="n">
        <f aca="false">Ceník!U73*Objednávka!U73</f>
        <v>0</v>
      </c>
      <c r="Y73" s="5"/>
      <c r="Z73" s="5"/>
    </row>
    <row r="74" customFormat="false" ht="15.95" hidden="false" customHeight="true" outlineLevel="0" collapsed="false">
      <c r="C74" s="20" t="s">
        <v>41</v>
      </c>
      <c r="D74" s="21" t="n">
        <f aca="false">Ceník!D74*Objednávka!D74</f>
        <v>0</v>
      </c>
      <c r="E74" s="21" t="n">
        <f aca="false">Ceník!E74*Objednávka!E74</f>
        <v>0</v>
      </c>
      <c r="F74" s="71"/>
      <c r="G74" s="9"/>
      <c r="I74" s="211"/>
      <c r="J74" s="212" t="s">
        <v>83</v>
      </c>
      <c r="K74" s="242" t="n">
        <f aca="false">Ceník!K74*Objednávka!K74</f>
        <v>0</v>
      </c>
      <c r="L74" s="242" t="n">
        <f aca="false">Ceník!L74*Objednávka!L74</f>
        <v>0</v>
      </c>
      <c r="M74" s="242" t="n">
        <f aca="false">Ceník!M74*Objednávka!M74</f>
        <v>0</v>
      </c>
      <c r="N74" s="242" t="n">
        <f aca="false">Ceník!N74*Objednávka!N74</f>
        <v>0</v>
      </c>
      <c r="O74" s="242" t="n">
        <f aca="false">Ceník!O74*Objednávka!O74</f>
        <v>0</v>
      </c>
      <c r="P74" s="242" t="n">
        <f aca="false">Ceník!P74*Objednávka!P74</f>
        <v>0</v>
      </c>
      <c r="Q74" s="242" t="n">
        <f aca="false">Ceník!Q74*Objednávka!Q74</f>
        <v>0</v>
      </c>
      <c r="R74" s="242" t="n">
        <f aca="false">Ceník!R74*Objednávka!R74</f>
        <v>0</v>
      </c>
      <c r="S74" s="242" t="n">
        <f aca="false">Ceník!S74*Objednávka!S74</f>
        <v>0</v>
      </c>
      <c r="T74" s="242" t="n">
        <f aca="false">Ceník!T74*Objednávka!T74</f>
        <v>0</v>
      </c>
      <c r="U74" s="242" t="n">
        <f aca="false">Ceník!U74*Objednávka!U74</f>
        <v>0</v>
      </c>
      <c r="Y74" s="5"/>
      <c r="Z74" s="5"/>
    </row>
    <row r="75" customFormat="false" ht="15.95" hidden="false" customHeight="true" outlineLevel="0" collapsed="false">
      <c r="C75" s="20" t="s">
        <v>78</v>
      </c>
      <c r="D75" s="21" t="n">
        <f aca="false">Ceník!D75*Objednávka!D75</f>
        <v>0</v>
      </c>
      <c r="E75" s="21" t="n">
        <f aca="false">Ceník!E75*Objednávka!E75</f>
        <v>0</v>
      </c>
      <c r="F75" s="71"/>
      <c r="G75" s="9"/>
      <c r="I75" s="243"/>
      <c r="J75" s="75" t="s">
        <v>130</v>
      </c>
      <c r="K75" s="21" t="n">
        <f aca="false">Ceník!K75*Objednávka!K75</f>
        <v>0</v>
      </c>
      <c r="L75" s="21" t="n">
        <f aca="false">Ceník!L75*Objednávka!L75</f>
        <v>0</v>
      </c>
      <c r="M75" s="21" t="n">
        <f aca="false">Ceník!M75*Objednávka!M75</f>
        <v>0</v>
      </c>
      <c r="N75" s="21" t="n">
        <f aca="false">Ceník!N75*Objednávka!N75</f>
        <v>0</v>
      </c>
      <c r="O75" s="21" t="n">
        <f aca="false">Ceník!O75*Objednávka!O75</f>
        <v>0</v>
      </c>
      <c r="P75" s="21" t="n">
        <f aca="false">Ceník!P75*Objednávka!P75</f>
        <v>0</v>
      </c>
      <c r="Q75" s="21" t="n">
        <f aca="false">Ceník!Q75*Objednávka!Q75</f>
        <v>0</v>
      </c>
      <c r="R75" s="21" t="n">
        <f aca="false">Ceník!R75*Objednávka!R75</f>
        <v>0</v>
      </c>
      <c r="S75" s="21" t="n">
        <f aca="false">Ceník!S75*Objednávka!S75</f>
        <v>0</v>
      </c>
      <c r="T75" s="21" t="n">
        <f aca="false">Ceník!T75*Objednávka!T75</f>
        <v>0</v>
      </c>
      <c r="U75" s="21" t="n">
        <f aca="false">Ceník!U75*Objednávka!U75</f>
        <v>0</v>
      </c>
    </row>
    <row r="76" customFormat="false" ht="15.95" hidden="false" customHeight="true" outlineLevel="0" collapsed="false">
      <c r="C76" s="20" t="s">
        <v>80</v>
      </c>
      <c r="D76" s="21" t="n">
        <f aca="false">Ceník!D76*Objednávka!D76</f>
        <v>0</v>
      </c>
      <c r="E76" s="21" t="n">
        <f aca="false">Ceník!E76*Objednávka!E76</f>
        <v>0</v>
      </c>
      <c r="F76" s="71"/>
      <c r="G76" s="9"/>
      <c r="I76" s="243"/>
      <c r="J76" s="75" t="s">
        <v>144</v>
      </c>
      <c r="K76" s="242" t="n">
        <f aca="false">Ceník!K76*Objednávka!K76</f>
        <v>0</v>
      </c>
      <c r="L76" s="242" t="n">
        <f aca="false">Ceník!L76*Objednávka!L76</f>
        <v>0</v>
      </c>
      <c r="M76" s="242" t="n">
        <f aca="false">Ceník!M76*Objednávka!M76</f>
        <v>0</v>
      </c>
      <c r="N76" s="242" t="n">
        <f aca="false">Ceník!N76*Objednávka!N76</f>
        <v>0</v>
      </c>
      <c r="O76" s="242" t="n">
        <f aca="false">Ceník!O76*Objednávka!O76</f>
        <v>0</v>
      </c>
      <c r="P76" s="242" t="n">
        <f aca="false">Ceník!P76*Objednávka!P76</f>
        <v>0</v>
      </c>
      <c r="Q76" s="242" t="n">
        <f aca="false">Ceník!Q76*Objednávka!Q76</f>
        <v>0</v>
      </c>
      <c r="R76" s="242" t="n">
        <f aca="false">Ceník!R76*Objednávka!R76</f>
        <v>0</v>
      </c>
      <c r="S76" s="242" t="n">
        <f aca="false">Ceník!S76*Objednávka!S76</f>
        <v>0</v>
      </c>
      <c r="T76" s="242" t="n">
        <f aca="false">Ceník!T76*Objednávka!T76</f>
        <v>0</v>
      </c>
      <c r="U76" s="242" t="n">
        <f aca="false">Ceník!U76*Objednávka!U76</f>
        <v>0</v>
      </c>
    </row>
    <row r="77" customFormat="false" ht="15.95" hidden="false" customHeight="true" outlineLevel="0" collapsed="false">
      <c r="C77" s="20" t="s">
        <v>82</v>
      </c>
      <c r="D77" s="21" t="n">
        <f aca="false">Ceník!D77*Objednávka!D77</f>
        <v>0</v>
      </c>
      <c r="E77" s="21" t="n">
        <f aca="false">Ceník!E77*Objednávka!E77</f>
        <v>0</v>
      </c>
      <c r="F77" s="71"/>
      <c r="G77" s="9"/>
      <c r="I77" s="244"/>
      <c r="J77" s="76" t="s">
        <v>145</v>
      </c>
      <c r="K77" s="21" t="n">
        <f aca="false">Ceník!K77*Objednávka!K77</f>
        <v>0</v>
      </c>
      <c r="L77" s="21" t="n">
        <f aca="false">Ceník!L77*Objednávka!L77</f>
        <v>0</v>
      </c>
      <c r="M77" s="21" t="n">
        <f aca="false">Ceník!M77*Objednávka!M77</f>
        <v>0</v>
      </c>
      <c r="N77" s="21" t="n">
        <f aca="false">Ceník!N77*Objednávka!N77</f>
        <v>0</v>
      </c>
      <c r="O77" s="21" t="n">
        <f aca="false">Ceník!O77*Objednávka!O77</f>
        <v>0</v>
      </c>
      <c r="P77" s="21" t="n">
        <f aca="false">Ceník!P77*Objednávka!P77</f>
        <v>0</v>
      </c>
      <c r="Q77" s="21" t="n">
        <f aca="false">Ceník!Q77*Objednávka!Q77</f>
        <v>0</v>
      </c>
      <c r="R77" s="21" t="n">
        <f aca="false">Ceník!R77*Objednávka!R77</f>
        <v>0</v>
      </c>
      <c r="S77" s="21" t="n">
        <f aca="false">Ceník!S77*Objednávka!S77</f>
        <v>0</v>
      </c>
      <c r="T77" s="21" t="n">
        <f aca="false">Ceník!T77*Objednávka!T77</f>
        <v>0</v>
      </c>
      <c r="U77" s="21" t="n">
        <f aca="false">Ceník!U77*Objednávka!U77</f>
        <v>0</v>
      </c>
    </row>
    <row r="78" customFormat="false" ht="15.95" hidden="false" customHeight="true" outlineLevel="0" collapsed="false">
      <c r="C78" s="27" t="s">
        <v>84</v>
      </c>
      <c r="D78" s="21" t="n">
        <f aca="false">Ceník!D78*Objednávka!D78</f>
        <v>0</v>
      </c>
      <c r="E78" s="21" t="n">
        <f aca="false">Ceník!E78*Objednávka!E78</f>
        <v>0</v>
      </c>
      <c r="F78" s="71"/>
      <c r="G78" s="9"/>
      <c r="K78" s="235" t="n">
        <f aca="false">SUM(K73:K77)</f>
        <v>0</v>
      </c>
      <c r="L78" s="235" t="n">
        <f aca="false">SUM(L73:L77)</f>
        <v>0</v>
      </c>
      <c r="M78" s="235" t="n">
        <f aca="false">SUM(M73:M77)</f>
        <v>0</v>
      </c>
      <c r="N78" s="235" t="n">
        <f aca="false">SUM(N73:N77)</f>
        <v>0</v>
      </c>
      <c r="O78" s="235" t="n">
        <f aca="false">SUM(O73:O77)</f>
        <v>0</v>
      </c>
      <c r="P78" s="235" t="n">
        <f aca="false">SUM(P73:P77)</f>
        <v>0</v>
      </c>
      <c r="Q78" s="235" t="n">
        <f aca="false">SUM(Q73:Q77)</f>
        <v>0</v>
      </c>
      <c r="R78" s="235" t="n">
        <f aca="false">SUM(R73:R77)</f>
        <v>0</v>
      </c>
      <c r="S78" s="235" t="n">
        <f aca="false">SUM(S73:S77)</f>
        <v>0</v>
      </c>
      <c r="T78" s="235" t="n">
        <f aca="false">SUM(T73:T77)</f>
        <v>0</v>
      </c>
      <c r="U78" s="235" t="n">
        <f aca="false">SUM(U73:U77)</f>
        <v>0</v>
      </c>
      <c r="V78" s="235" t="n">
        <f aca="false">U78+T78+S78+R78+Q78+P78+O78+N78+M78+L78+K78</f>
        <v>0</v>
      </c>
      <c r="X78" s="245"/>
      <c r="Y78" s="245"/>
    </row>
    <row r="79" customFormat="false" ht="15.75" hidden="false" customHeight="false" outlineLevel="0" collapsed="false">
      <c r="D79" s="235" t="n">
        <f aca="false">SUM(D73:D78)</f>
        <v>0</v>
      </c>
      <c r="E79" s="235" t="n">
        <f aca="false">SUM(E73:E78)</f>
        <v>0</v>
      </c>
      <c r="J79" s="1" t="s">
        <v>85</v>
      </c>
      <c r="M79" s="9"/>
      <c r="N79" s="9"/>
      <c r="O79" s="1" t="s">
        <v>86</v>
      </c>
      <c r="X79" s="245"/>
      <c r="Y79" s="245"/>
    </row>
    <row r="80" customFormat="false" ht="15" hidden="false" customHeight="false" outlineLevel="0" collapsed="false">
      <c r="H80" s="9"/>
      <c r="I80" s="50"/>
      <c r="J80" s="69" t="s">
        <v>15</v>
      </c>
      <c r="K80" s="69" t="s">
        <v>16</v>
      </c>
      <c r="L80" s="49" t="s">
        <v>17</v>
      </c>
      <c r="M80" s="9"/>
      <c r="N80" s="50"/>
      <c r="O80" s="69" t="s">
        <v>15</v>
      </c>
      <c r="P80" s="69" t="s">
        <v>16</v>
      </c>
      <c r="Q80" s="49" t="s">
        <v>17</v>
      </c>
      <c r="X80" s="238"/>
      <c r="Y80" s="239"/>
    </row>
    <row r="81" customFormat="false" ht="15" hidden="false" customHeight="false" outlineLevel="0" collapsed="false">
      <c r="H81" s="78"/>
      <c r="I81" s="20" t="s">
        <v>87</v>
      </c>
      <c r="J81" s="21" t="n">
        <f aca="false">Ceník!K81*Objednávka!K81</f>
        <v>0</v>
      </c>
      <c r="K81" s="21" t="n">
        <f aca="false">Ceník!L81*Objednávka!L81</f>
        <v>0</v>
      </c>
      <c r="L81" s="21" t="n">
        <f aca="false">Ceník!M81*Objednávka!M81</f>
        <v>0</v>
      </c>
      <c r="N81" s="20" t="s">
        <v>21</v>
      </c>
      <c r="O81" s="21" t="n">
        <f aca="false">Ceník!P81*Objednávka!P81</f>
        <v>0</v>
      </c>
      <c r="P81" s="21" t="n">
        <f aca="false">Ceník!Q81*Objednávka!Q81</f>
        <v>0</v>
      </c>
      <c r="Q81" s="21" t="n">
        <f aca="false">Ceník!R81*Objednávka!R81</f>
        <v>0</v>
      </c>
      <c r="X81" s="238" t="n">
        <f aca="false">Objednávka!R81+Objednávka!Q81+Objednávka!P81+Objednávka!M81+Objednávka!L81+Objednávka!K81</f>
        <v>0</v>
      </c>
      <c r="Y81" s="239" t="n">
        <f aca="false">X81*10</f>
        <v>0</v>
      </c>
    </row>
    <row r="82" customFormat="false" ht="15" hidden="false" customHeight="false" outlineLevel="0" collapsed="false">
      <c r="I82" s="20" t="s">
        <v>88</v>
      </c>
      <c r="J82" s="21" t="n">
        <f aca="false">Ceník!K82*Objednávka!K82</f>
        <v>0</v>
      </c>
      <c r="K82" s="21" t="n">
        <f aca="false">Ceník!L82*Objednávka!L82</f>
        <v>0</v>
      </c>
      <c r="L82" s="21" t="n">
        <f aca="false">Ceník!M82*Objednávka!M82</f>
        <v>0</v>
      </c>
      <c r="N82" s="20" t="s">
        <v>89</v>
      </c>
      <c r="O82" s="21" t="n">
        <f aca="false">Ceník!P82*Objednávka!P82</f>
        <v>0</v>
      </c>
      <c r="P82" s="21" t="n">
        <f aca="false">Ceník!Q82*Objednávka!Q82</f>
        <v>0</v>
      </c>
      <c r="Q82" s="21" t="n">
        <f aca="false">Ceník!R82*Objednávka!R82</f>
        <v>0</v>
      </c>
      <c r="X82" s="238" t="n">
        <f aca="false">Objednávka!R82+Objednávka!Q82+Objednávka!P82+Objednávka!M82+Objednávka!L82+Objednávka!K82</f>
        <v>0</v>
      </c>
      <c r="Y82" s="239" t="n">
        <f aca="false">X82*10</f>
        <v>0</v>
      </c>
    </row>
    <row r="83" customFormat="false" ht="15" hidden="false" customHeight="false" outlineLevel="0" collapsed="false">
      <c r="E83" s="235" t="n">
        <f aca="false">E79+D79</f>
        <v>0</v>
      </c>
      <c r="I83" s="20" t="s">
        <v>90</v>
      </c>
      <c r="J83" s="21" t="n">
        <f aca="false">Ceník!K83*Objednávka!K83</f>
        <v>0</v>
      </c>
      <c r="K83" s="21" t="n">
        <f aca="false">Ceník!L83*Objednávka!L83</f>
        <v>0</v>
      </c>
      <c r="L83" s="21" t="n">
        <f aca="false">Ceník!M83*Objednávka!M83</f>
        <v>0</v>
      </c>
      <c r="M83" s="9"/>
      <c r="N83" s="20" t="s">
        <v>23</v>
      </c>
      <c r="O83" s="21" t="n">
        <f aca="false">Ceník!P83*Objednávka!P83</f>
        <v>0</v>
      </c>
      <c r="P83" s="21" t="n">
        <f aca="false">Ceník!Q83*Objednávka!Q83</f>
        <v>0</v>
      </c>
      <c r="Q83" s="21" t="n">
        <f aca="false">Ceník!R83*Objednávka!R83</f>
        <v>0</v>
      </c>
      <c r="X83" s="238" t="n">
        <f aca="false">Objednávka!R83+Objednávka!Q83+Objednávka!P83+Objednávka!M83+Objednávka!L83+Objednávka!K83</f>
        <v>0</v>
      </c>
      <c r="Y83" s="239" t="n">
        <f aca="false">X83*15</f>
        <v>0</v>
      </c>
    </row>
    <row r="84" customFormat="false" ht="15.75" hidden="false" customHeight="true" outlineLevel="0" collapsed="false">
      <c r="I84" s="20" t="s">
        <v>82</v>
      </c>
      <c r="J84" s="21" t="n">
        <f aca="false">Ceník!K84*Objednávka!K84</f>
        <v>0</v>
      </c>
      <c r="K84" s="21" t="n">
        <f aca="false">Ceník!L84*Objednávka!L84</f>
        <v>0</v>
      </c>
      <c r="L84" s="21" t="n">
        <f aca="false">Ceník!M84*Objednávka!M84</f>
        <v>0</v>
      </c>
      <c r="M84" s="9"/>
      <c r="N84" s="20" t="s">
        <v>82</v>
      </c>
      <c r="O84" s="21" t="n">
        <f aca="false">Ceník!P84*Objednávka!P84</f>
        <v>0</v>
      </c>
      <c r="P84" s="21" t="n">
        <f aca="false">Ceník!Q84*Objednávka!Q84</f>
        <v>0</v>
      </c>
      <c r="Q84" s="21" t="n">
        <f aca="false">Ceník!R84*Objednávka!R84</f>
        <v>0</v>
      </c>
      <c r="X84" s="238" t="n">
        <f aca="false">Objednávka!R84+Objednávka!Q84+Objednávka!P84+Objednávka!M84+Objednávka!L84+Objednávka!K84</f>
        <v>0</v>
      </c>
      <c r="Y84" s="239" t="n">
        <f aca="false">X84*20</f>
        <v>0</v>
      </c>
    </row>
    <row r="85" customFormat="false" ht="15" hidden="false" customHeight="true" outlineLevel="0" collapsed="false">
      <c r="A85" s="9"/>
      <c r="B85" s="217"/>
      <c r="C85" s="217"/>
      <c r="D85" s="217"/>
      <c r="E85" s="246" t="n">
        <f aca="false">Objednávka!D73+Objednávka!E73</f>
        <v>0</v>
      </c>
      <c r="F85" s="247" t="n">
        <f aca="false">E85*7</f>
        <v>0</v>
      </c>
      <c r="G85" s="218"/>
      <c r="I85" s="20" t="s">
        <v>91</v>
      </c>
      <c r="J85" s="21" t="n">
        <f aca="false">Ceník!K85*Objednávka!K85</f>
        <v>0</v>
      </c>
      <c r="K85" s="21" t="n">
        <f aca="false">Ceník!L85*Objednávka!L85</f>
        <v>0</v>
      </c>
      <c r="L85" s="21" t="n">
        <f aca="false">Ceník!M85*Objednávka!M85</f>
        <v>0</v>
      </c>
      <c r="M85" s="9"/>
      <c r="N85" s="9"/>
      <c r="O85" s="9"/>
      <c r="P85" s="9"/>
      <c r="Q85" s="9"/>
      <c r="X85" s="238" t="n">
        <f aca="false">Objednávka!R85+Objednávka!Q85+Objednávka!P85+Objednávka!M85+Objednávka!L85+Objednávka!K85</f>
        <v>0</v>
      </c>
      <c r="Y85" s="239" t="n">
        <f aca="false">X85*30</f>
        <v>0</v>
      </c>
    </row>
    <row r="86" customFormat="false" ht="15" hidden="false" customHeight="true" outlineLevel="0" collapsed="false">
      <c r="A86" s="9"/>
      <c r="B86" s="82"/>
      <c r="C86" s="218"/>
      <c r="D86" s="219"/>
      <c r="E86" s="248" t="n">
        <f aca="false">Objednávka!E74+Objednávka!D74</f>
        <v>0</v>
      </c>
      <c r="F86" s="249" t="n">
        <f aca="false">E86*10</f>
        <v>0</v>
      </c>
      <c r="G86" s="219"/>
      <c r="I86" s="27" t="s">
        <v>92</v>
      </c>
      <c r="J86" s="21" t="n">
        <f aca="false">Ceník!K86*Objednávka!K86</f>
        <v>0</v>
      </c>
      <c r="K86" s="21" t="n">
        <f aca="false">Ceník!L86*Objednávka!L86</f>
        <v>0</v>
      </c>
      <c r="L86" s="21" t="n">
        <f aca="false">Ceník!M86*Objednávka!M86</f>
        <v>0</v>
      </c>
      <c r="M86" s="9"/>
      <c r="N86" s="9"/>
      <c r="O86" s="9"/>
      <c r="P86" s="9"/>
      <c r="Q86" s="9"/>
      <c r="X86" s="238" t="n">
        <f aca="false">Objednávka!R86+Objednávka!Q86+Objednávka!P86+Objednávka!M86+Objednávka!L86+Objednávka!K86</f>
        <v>0</v>
      </c>
      <c r="Y86" s="239" t="n">
        <f aca="false">X86*40</f>
        <v>0</v>
      </c>
    </row>
    <row r="87" customFormat="false" ht="15" hidden="false" customHeight="true" outlineLevel="0" collapsed="false">
      <c r="A87" s="9"/>
      <c r="B87" s="82"/>
      <c r="C87" s="218"/>
      <c r="D87" s="219"/>
      <c r="E87" s="246" t="n">
        <f aca="false">Objednávka!D75+Objednávka!E75</f>
        <v>0</v>
      </c>
      <c r="F87" s="249" t="n">
        <f aca="false">E87*13</f>
        <v>0</v>
      </c>
      <c r="G87" s="219"/>
      <c r="I87" s="1" t="n">
        <v>59</v>
      </c>
      <c r="O87" s="235" t="n">
        <f aca="false">SUM(O81:O86)</f>
        <v>0</v>
      </c>
      <c r="P87" s="235" t="n">
        <f aca="false">SUM(P81:P86)</f>
        <v>0</v>
      </c>
      <c r="Q87" s="235" t="n">
        <f aca="false">SUM(Q81:Q86)</f>
        <v>0</v>
      </c>
      <c r="V87" s="235" t="n">
        <f aca="false">Q87+P87+O87+L90+K90+J90</f>
        <v>0</v>
      </c>
      <c r="X87" s="238" t="n">
        <f aca="false">Objednávka!M87</f>
        <v>0</v>
      </c>
      <c r="Y87" s="239" t="n">
        <f aca="false">X87*59</f>
        <v>0</v>
      </c>
    </row>
    <row r="88" customFormat="false" ht="15" hidden="false" customHeight="true" outlineLevel="0" collapsed="false">
      <c r="A88" s="9"/>
      <c r="B88" s="82"/>
      <c r="C88" s="218"/>
      <c r="D88" s="219"/>
      <c r="E88" s="248" t="n">
        <f aca="false">Objednávka!E76+Objednávka!D76</f>
        <v>0</v>
      </c>
      <c r="F88" s="249" t="n">
        <f aca="false">E88*16</f>
        <v>0</v>
      </c>
      <c r="G88" s="219"/>
      <c r="H88" s="9"/>
      <c r="I88" s="9" t="n">
        <v>76</v>
      </c>
      <c r="J88" s="21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238" t="n">
        <f aca="false">Objednávka!M88</f>
        <v>0</v>
      </c>
      <c r="Y88" s="239" t="n">
        <f aca="false">X88*76</f>
        <v>0</v>
      </c>
    </row>
    <row r="89" customFormat="false" ht="15" hidden="false" customHeight="true" outlineLevel="0" collapsed="false">
      <c r="A89" s="9"/>
      <c r="B89" s="224"/>
      <c r="C89" s="218"/>
      <c r="D89" s="224"/>
      <c r="E89" s="246" t="n">
        <f aca="false">Objednávka!D77+Objednávka!E77</f>
        <v>0</v>
      </c>
      <c r="F89" s="250" t="n">
        <f aca="false">E89*20</f>
        <v>0</v>
      </c>
      <c r="G89" s="219"/>
      <c r="H89" s="9"/>
      <c r="I89" s="9" t="n">
        <v>95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225"/>
      <c r="U89" s="218"/>
      <c r="V89" s="90"/>
      <c r="W89" s="91"/>
      <c r="X89" s="238" t="n">
        <f aca="false">Objednávka!M89</f>
        <v>0</v>
      </c>
      <c r="Y89" s="239" t="n">
        <f aca="false">X89*95</f>
        <v>0</v>
      </c>
    </row>
    <row r="90" customFormat="false" ht="15" hidden="false" customHeight="true" outlineLevel="0" collapsed="false">
      <c r="A90" s="9"/>
      <c r="B90" s="224"/>
      <c r="C90" s="218"/>
      <c r="D90" s="224"/>
      <c r="E90" s="248" t="n">
        <f aca="false">Objednávka!E78+Objednávka!D78</f>
        <v>0</v>
      </c>
      <c r="F90" s="250" t="n">
        <f aca="false">E90*29</f>
        <v>0</v>
      </c>
      <c r="G90" s="219"/>
      <c r="H90" s="9"/>
      <c r="I90" s="9"/>
      <c r="J90" s="235" t="n">
        <f aca="false">SUM(J81:J86)</f>
        <v>0</v>
      </c>
      <c r="K90" s="235" t="n">
        <f aca="false">SUM(K81:K86)</f>
        <v>0</v>
      </c>
      <c r="L90" s="235" t="n">
        <f aca="false">SUM(L81:L89)</f>
        <v>0</v>
      </c>
      <c r="M90" s="9"/>
      <c r="N90" s="9"/>
      <c r="O90" s="9"/>
      <c r="P90" s="9"/>
      <c r="Q90" s="9"/>
      <c r="R90" s="9"/>
      <c r="S90" s="9"/>
      <c r="T90" s="218"/>
      <c r="U90" s="218"/>
      <c r="V90" s="90"/>
      <c r="W90" s="9"/>
      <c r="X90" s="1" t="n">
        <f aca="false">X86+X85+X84+X83+X82+X81</f>
        <v>0</v>
      </c>
      <c r="Y90" s="1" t="n">
        <f aca="false">Y89+Y85+Y84+Y83+Y82+Y81+Y87+Y86+Y88</f>
        <v>0</v>
      </c>
    </row>
    <row r="91" customFormat="false" ht="15" hidden="false" customHeight="true" outlineLevel="0" collapsed="false">
      <c r="A91" s="9"/>
      <c r="B91" s="224"/>
      <c r="C91" s="218"/>
      <c r="D91" s="224"/>
      <c r="E91" s="246" t="n">
        <f aca="false">Objednávka!D79+Objednávka!E79</f>
        <v>0</v>
      </c>
      <c r="F91" s="250"/>
      <c r="G91" s="219"/>
      <c r="H91" s="9"/>
      <c r="I91" s="9"/>
      <c r="J91" s="238" t="n">
        <f aca="false">Objednávka!K73+Objednávka!K74+Objednávka!K75+Objednávka!K76+Objednávka!K77</f>
        <v>0</v>
      </c>
      <c r="K91" s="238" t="n">
        <f aca="false">Objednávka!L73+Objednávka!L74+Objednávka!L75+Objednávka!L76+Objednávka!L77</f>
        <v>0</v>
      </c>
      <c r="L91" s="238" t="n">
        <f aca="false">Objednávka!M73+Objednávka!M74+Objednávka!M75+Objednávka!M76+Objednávka!M77</f>
        <v>0</v>
      </c>
      <c r="M91" s="238" t="n">
        <f aca="false">Objednávka!N73+Objednávka!N74+Objednávka!N75+Objednávka!N76+Objednávka!N77</f>
        <v>0</v>
      </c>
      <c r="N91" s="238" t="n">
        <f aca="false">Objednávka!O73+Objednávka!O74+Objednávka!O75+Objednávka!O76+Objednávka!O77</f>
        <v>0</v>
      </c>
      <c r="O91" s="238" t="n">
        <f aca="false">Objednávka!P73+Objednávka!P74+Objednávka!P75+Objednávka!P76+Objednávka!P77</f>
        <v>0</v>
      </c>
      <c r="P91" s="238" t="n">
        <f aca="false">Objednávka!Q73+Objednávka!Q74+Objednávka!Q75+Objednávka!Q76+Objednávka!Q77</f>
        <v>0</v>
      </c>
      <c r="Q91" s="238" t="n">
        <f aca="false">Objednávka!R73+Objednávka!R74+Objednávka!R75+Objednávka!R76+Objednávka!R77</f>
        <v>0</v>
      </c>
      <c r="R91" s="238" t="n">
        <f aca="false">Objednávka!S73+Objednávka!S74+Objednávka!S75+Objednávka!S76+Objednávka!S77</f>
        <v>0</v>
      </c>
      <c r="S91" s="238" t="n">
        <f aca="false">Objednávka!T73+Objednávka!T74+Objednávka!T75+Objednávka!T76+Objednávka!T77</f>
        <v>0</v>
      </c>
      <c r="T91" s="238" t="n">
        <f aca="false">Objednávka!U73+Objednávka!U74+Objednávka!U75+Objednávka!U76+Objednávka!U77</f>
        <v>0</v>
      </c>
      <c r="U91" s="218"/>
      <c r="V91" s="90"/>
      <c r="W91" s="9"/>
    </row>
    <row r="92" customFormat="false" ht="15" hidden="false" customHeight="true" outlineLevel="0" collapsed="false">
      <c r="A92" s="9"/>
      <c r="B92" s="224"/>
      <c r="C92" s="218"/>
      <c r="D92" s="224"/>
      <c r="E92" s="224" t="n">
        <f aca="false">E91+E90+E89+E88+E87+E86+E85</f>
        <v>0</v>
      </c>
      <c r="F92" s="224" t="n">
        <f aca="false">F91+F90+F89+F88+F87+F86+F85</f>
        <v>0</v>
      </c>
      <c r="G92" s="219"/>
      <c r="H92" s="9"/>
      <c r="I92" s="9"/>
      <c r="J92" s="251" t="n">
        <f aca="false">J91*6</f>
        <v>0</v>
      </c>
      <c r="K92" s="251" t="n">
        <f aca="false">K91*8</f>
        <v>0</v>
      </c>
      <c r="L92" s="251" t="n">
        <f aca="false">L91*10</f>
        <v>0</v>
      </c>
      <c r="M92" s="251" t="n">
        <f aca="false">M91*12</f>
        <v>0</v>
      </c>
      <c r="N92" s="251" t="n">
        <f aca="false">N91*14</f>
        <v>0</v>
      </c>
      <c r="O92" s="251" t="n">
        <f aca="false">O91*16</f>
        <v>0</v>
      </c>
      <c r="P92" s="251" t="n">
        <f aca="false">P91*18</f>
        <v>0</v>
      </c>
      <c r="Q92" s="251" t="n">
        <f aca="false">Q91*20</f>
        <v>0</v>
      </c>
      <c r="R92" s="251" t="n">
        <f aca="false">R91*22</f>
        <v>0</v>
      </c>
      <c r="S92" s="251" t="n">
        <f aca="false">S91*24</f>
        <v>0</v>
      </c>
      <c r="T92" s="251" t="n">
        <f aca="false">T91*26</f>
        <v>0</v>
      </c>
      <c r="U92" s="218"/>
      <c r="V92" s="90" t="n">
        <f aca="false">T91+S91+R91+Q91+P91+O91+N91+M91+L91+K91+J91</f>
        <v>0</v>
      </c>
      <c r="W92" s="9"/>
    </row>
    <row r="93" customFormat="false" ht="15" hidden="false" customHeight="true" outlineLevel="0" collapsed="false">
      <c r="A93" s="9"/>
      <c r="B93" s="224"/>
      <c r="C93" s="218"/>
      <c r="D93" s="224"/>
      <c r="E93" s="224"/>
      <c r="F93" s="224"/>
      <c r="G93" s="219"/>
      <c r="H93" s="9"/>
      <c r="I93" s="9"/>
      <c r="U93" s="218"/>
      <c r="V93" s="90" t="n">
        <f aca="false">T92+S92+R92+Q92+P92+O92+N92+M92+L92+K92+J92</f>
        <v>0</v>
      </c>
      <c r="W93" s="9"/>
    </row>
    <row r="94" customFormat="false" ht="15" hidden="false" customHeight="true" outlineLevel="0" collapsed="false">
      <c r="A94" s="9"/>
      <c r="B94" s="224"/>
      <c r="C94" s="218"/>
      <c r="D94" s="224"/>
      <c r="E94" s="224"/>
      <c r="F94" s="224"/>
      <c r="G94" s="21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5" hidden="false" customHeight="true" outlineLevel="0" collapsed="false">
      <c r="A95" s="9"/>
      <c r="B95" s="224"/>
      <c r="C95" s="218"/>
      <c r="D95" s="224"/>
      <c r="E95" s="224"/>
      <c r="F95" s="224"/>
      <c r="G95" s="21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5" hidden="false" customHeight="true" outlineLevel="0" collapsed="false">
      <c r="A96" s="9"/>
      <c r="B96" s="224"/>
      <c r="C96" s="218"/>
      <c r="D96" s="224"/>
      <c r="E96" s="224"/>
      <c r="F96" s="224"/>
      <c r="G96" s="21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5.95" hidden="false" customHeight="true" outlineLevel="0" collapsed="false">
      <c r="A97" s="9"/>
      <c r="B97" s="9"/>
      <c r="C97" s="9"/>
      <c r="D97" s="21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5.95" hidden="false" customHeight="true" outlineLevel="0" collapsed="false">
      <c r="A98" s="9"/>
      <c r="B98" s="9"/>
      <c r="C98" s="9"/>
      <c r="D98" s="22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5" hidden="false" customHeight="false" outlineLevel="0" collapsed="false">
      <c r="A99" s="9"/>
      <c r="B99" s="9"/>
      <c r="C99" s="9"/>
      <c r="D99" s="22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5" hidden="false" customHeight="false" outlineLevel="0" collapsed="false">
      <c r="A101" s="9"/>
      <c r="B101" s="9"/>
      <c r="C101" s="9"/>
      <c r="D101" s="231"/>
      <c r="E101" s="232"/>
      <c r="F101" s="233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5" hidden="false" customHeight="false" outlineLevel="0" collapsed="false">
      <c r="A102" s="9"/>
      <c r="B102" s="9"/>
      <c r="C102" s="9"/>
      <c r="D102" s="9"/>
      <c r="E102" s="234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5" hidden="false" customHeight="false" outlineLevel="0" collapsed="false">
      <c r="A103" s="9"/>
      <c r="B103" s="9"/>
      <c r="C103" s="9"/>
      <c r="D103" s="9"/>
      <c r="E103" s="234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</sheetData>
  <sheetProtection sheet="true" password="cccc"/>
  <protectedRanges>
    <protectedRange name="Oblast5" sqref="D86:F86 D92:F96 D87:D91 F87:F91 E88 E9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7:50:59Z</dcterms:created>
  <dc:creator>Defrost</dc:creator>
  <dc:description/>
  <dc:language>en-US</dc:language>
  <cp:lastModifiedBy>Home</cp:lastModifiedBy>
  <cp:lastPrinted>2017-02-28T10:30:46Z</cp:lastPrinted>
  <dcterms:modified xsi:type="dcterms:W3CDTF">2017-02-28T10:31:04Z</dcterms:modified>
  <cp:revision>0</cp:revision>
  <dc:subject/>
  <dc:title/>
</cp:coreProperties>
</file>